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 - kobiet" sheetId="1" state="visible" r:id="rId2"/>
    <sheet name="B1 - mężczyzn" sheetId="2" state="visible" r:id="rId3"/>
    <sheet name="B2 - mężczyzn" sheetId="3" state="visible" r:id="rId4"/>
    <sheet name="B2 - kobiet" sheetId="4" state="visible" r:id="rId5"/>
    <sheet name="B3 - kobiet" sheetId="5" state="visible" r:id="rId6"/>
    <sheet name="B3 - mężczyzn" sheetId="6" state="visible" r:id="rId7"/>
  </sheets>
  <definedNames>
    <definedName function="false" hidden="true" localSheetId="0" name="_xlnm._FilterDatabase" vbProcedure="false">'B1 - kobiet'!$A$7:$L$12</definedName>
    <definedName function="false" hidden="true" localSheetId="1" name="_xlnm._FilterDatabase" vbProcedure="false">'B1 - mężczyzn'!$A$7:$L$16</definedName>
    <definedName function="false" hidden="true" localSheetId="3" name="_xlnm._FilterDatabase" vbProcedure="false">'B2 - kobiet'!$A$8:$L$24</definedName>
    <definedName function="false" hidden="true" localSheetId="2" name="_xlnm._FilterDatabase" vbProcedure="false">'B2 - mężczyzn'!$A$8:$L$31</definedName>
    <definedName function="false" hidden="true" localSheetId="4" name="_xlnm._FilterDatabase" vbProcedure="false">'B3 - kobiet'!$A$8:$L$19</definedName>
    <definedName function="false" hidden="true" localSheetId="5" name="_xlnm._FilterDatabase" vbProcedure="false">'B3 - mężczyzn'!$B$8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1">
  <si>
    <t xml:space="preserve"> OGÓLNOPOLSKI TURNIEJ W BOWLINGU                                    20 - 23.07.2023 r. TARNÓW
</t>
  </si>
  <si>
    <t xml:space="preserve">B1 - kobiet</t>
  </si>
  <si>
    <t xml:space="preserve">Lp.</t>
  </si>
  <si>
    <t xml:space="preserve">Nazwisko i imię</t>
  </si>
  <si>
    <t xml:space="preserve">Klub</t>
  </si>
  <si>
    <t xml:space="preserve">Gra 1</t>
  </si>
  <si>
    <t xml:space="preserve">Gra 2</t>
  </si>
  <si>
    <t xml:space="preserve">Gra 3</t>
  </si>
  <si>
    <t xml:space="preserve">Gra 4</t>
  </si>
  <si>
    <t xml:space="preserve">Gra 5</t>
  </si>
  <si>
    <t xml:space="preserve">Gra 6</t>
  </si>
  <si>
    <t xml:space="preserve">Wynik</t>
  </si>
  <si>
    <t xml:space="preserve">Strike</t>
  </si>
  <si>
    <t xml:space="preserve">Średnia</t>
  </si>
  <si>
    <t xml:space="preserve">BARBARA SZYPUŁA </t>
  </si>
  <si>
    <t xml:space="preserve">KOMAR PIEKARY ŚL.</t>
  </si>
  <si>
    <t xml:space="preserve">RENATA DOMIN</t>
  </si>
  <si>
    <t xml:space="preserve">ŁUCZNICZKA BYDDGOSZCZ</t>
  </si>
  <si>
    <t xml:space="preserve">ALEKSANDRA SIPIORA</t>
  </si>
  <si>
    <t xml:space="preserve">PODKARPACIE PRZEMYŚL</t>
  </si>
  <si>
    <t xml:space="preserve">SALOMEA WALKOWIAK</t>
  </si>
  <si>
    <t xml:space="preserve">POGÓRZE TARNÓW</t>
  </si>
  <si>
    <t xml:space="preserve">TERESA STACH</t>
  </si>
  <si>
    <t xml:space="preserve">WiM OLSZTYN</t>
  </si>
  <si>
    <t xml:space="preserve">Organizator</t>
  </si>
  <si>
    <t xml:space="preserve">Sędzia Główny</t>
  </si>
  <si>
    <t xml:space="preserve">Stowarzyszenie CROSS</t>
  </si>
  <si>
    <t xml:space="preserve">Witold Pankau</t>
  </si>
  <si>
    <t xml:space="preserve">Współorganizator</t>
  </si>
  <si>
    <t xml:space="preserve">Stowarzyszenie POGÓRZE</t>
  </si>
  <si>
    <t xml:space="preserve"> OGÓLNOPOLSKI TURNIEJ W BOWLINGU                                                   20 - 23.07.2023 r. TARNÓW
</t>
  </si>
  <si>
    <t xml:space="preserve">NAZWA ZAWODÓW</t>
  </si>
  <si>
    <t xml:space="preserve">B1 - mężczyźni</t>
  </si>
  <si>
    <t xml:space="preserve">MARIUSZ PODPORA</t>
  </si>
  <si>
    <t xml:space="preserve">SYRENKA WARSZAWA</t>
  </si>
  <si>
    <t xml:space="preserve">FRANCISZEK KAŁA</t>
  </si>
  <si>
    <t xml:space="preserve">JUTRZENKA CZĘSTOCHOWA</t>
  </si>
  <si>
    <t xml:space="preserve">LESŁAW DOMIN</t>
  </si>
  <si>
    <t xml:space="preserve">MIROSŁAW JEMIELNIAK</t>
  </si>
  <si>
    <t xml:space="preserve">IKAR LUBLIN</t>
  </si>
  <si>
    <t xml:space="preserve">STANISŁAW CHMURA</t>
  </si>
  <si>
    <t xml:space="preserve">JAN KAWECKI</t>
  </si>
  <si>
    <t xml:space="preserve">KRZYSZTOF TARKOWSKI</t>
  </si>
  <si>
    <t xml:space="preserve">HETMAN LUBLIN</t>
  </si>
  <si>
    <t xml:space="preserve">FRANCISZEK KOSTRZEWSKI</t>
  </si>
  <si>
    <t xml:space="preserve">MAREK PTASINSKI</t>
  </si>
  <si>
    <t xml:space="preserve">B2 - mężczyzn</t>
  </si>
  <si>
    <t xml:space="preserve">ZBIGNIEW MATUSZEK</t>
  </si>
  <si>
    <t xml:space="preserve">MARIAN SZWEDO</t>
  </si>
  <si>
    <t xml:space="preserve">MARIUSZ KOZYRA </t>
  </si>
  <si>
    <t xml:space="preserve">STANISŁAW ODULINSKI</t>
  </si>
  <si>
    <t xml:space="preserve">MORENA IŁAWA</t>
  </si>
  <si>
    <t xml:space="preserve">KRZYSZTOF PASZYNA</t>
  </si>
  <si>
    <t xml:space="preserve">PIOTR DYNDA</t>
  </si>
  <si>
    <t xml:space="preserve">MIECZYSŁAW SABAJ</t>
  </si>
  <si>
    <t xml:space="preserve">MAREK BETKA</t>
  </si>
  <si>
    <t xml:space="preserve">PIONEK BIELSKO BIAŁA</t>
  </si>
  <si>
    <t xml:space="preserve">BOGUSZ FORYŚ</t>
  </si>
  <si>
    <t xml:space="preserve">DARIUSZ MIRECKI</t>
  </si>
  <si>
    <t xml:space="preserve">CROSS RADOM</t>
  </si>
  <si>
    <t xml:space="preserve">MATEUSZ SUROWIEC</t>
  </si>
  <si>
    <t xml:space="preserve">MALINOWSKI DARIUSZ</t>
  </si>
  <si>
    <t xml:space="preserve">CROSS OPOLE</t>
  </si>
  <si>
    <t xml:space="preserve">JAN NIEMCZYK</t>
  </si>
  <si>
    <t xml:space="preserve">LESZEK PACUT </t>
  </si>
  <si>
    <t xml:space="preserve">ANDRZEJ JAKUBCZYK</t>
  </si>
  <si>
    <t xml:space="preserve">DEBIUT STĄPORKÓW</t>
  </si>
  <si>
    <t xml:space="preserve">RYSZARD SKROBIŚ</t>
  </si>
  <si>
    <t xml:space="preserve">STANISŁAW SZCZĘSNY</t>
  </si>
  <si>
    <t xml:space="preserve">PIONEK WŁOCŁAWEK</t>
  </si>
  <si>
    <t xml:space="preserve">TOMASZ STACHOWIAK</t>
  </si>
  <si>
    <t xml:space="preserve">KRZYSZTOF MARCIŃSKI</t>
  </si>
  <si>
    <t xml:space="preserve">SMP CHORZÓW</t>
  </si>
  <si>
    <t xml:space="preserve">KAROL OLBRYŚ</t>
  </si>
  <si>
    <t xml:space="preserve">PRZEMYSŁAW WOIŃSKI</t>
  </si>
  <si>
    <t xml:space="preserve">GRZEGORZ NOWAK</t>
  </si>
  <si>
    <t xml:space="preserve">KAZIMIERZ CURYŁO</t>
  </si>
  <si>
    <t xml:space="preserve">B2 - kobiet</t>
  </si>
  <si>
    <t xml:space="preserve">BEATA CHRAŚCINA</t>
  </si>
  <si>
    <t xml:space="preserve">JADWIGA ROGACKA</t>
  </si>
  <si>
    <t xml:space="preserve">KATARZYNA MAJEWSKA</t>
  </si>
  <si>
    <t xml:space="preserve">DANUTA ODULINSKA</t>
  </si>
  <si>
    <t xml:space="preserve">JANINA MATUSIEWICZ</t>
  </si>
  <si>
    <t xml:space="preserve">MAGDALENA PALAMAR</t>
  </si>
  <si>
    <t xml:space="preserve">EWA SZLACHTOWSKA</t>
  </si>
  <si>
    <t xml:space="preserve">JADWIGA SZAMAL</t>
  </si>
  <si>
    <t xml:space="preserve">OMEGA ŁÓDŹ</t>
  </si>
  <si>
    <t xml:space="preserve">LIDIA MARKIEWICZ</t>
  </si>
  <si>
    <t xml:space="preserve">KRYSTYNA MICEK</t>
  </si>
  <si>
    <t xml:space="preserve">ANNA MARCHEWKA</t>
  </si>
  <si>
    <t xml:space="preserve">BARBARA BAJOREK</t>
  </si>
  <si>
    <t xml:space="preserve">SUDETY KŁODZKO</t>
  </si>
  <si>
    <t xml:space="preserve">WIESŁAWA MARZEC</t>
  </si>
  <si>
    <t xml:space="preserve">HALINA TRELA</t>
  </si>
  <si>
    <t xml:space="preserve">ANNA URBANSKA BETKA </t>
  </si>
  <si>
    <t xml:space="preserve">ANNA WALEWSKA</t>
  </si>
  <si>
    <t xml:space="preserve">B3 - kobiet</t>
  </si>
  <si>
    <t xml:space="preserve">JOLANTA PAZURKIEWICZ</t>
  </si>
  <si>
    <t xml:space="preserve">ELŻBIETA MALINOWSKA</t>
  </si>
  <si>
    <t xml:space="preserve">IRENA CURYŁO</t>
  </si>
  <si>
    <t xml:space="preserve">KRYSTYNA KRAJEWSKA</t>
  </si>
  <si>
    <t xml:space="preserve">MAŁGORZATA KOWALCZYK</t>
  </si>
  <si>
    <t xml:space="preserve">ŁUCJA GROCHOWSKA PILZEK</t>
  </si>
  <si>
    <t xml:space="preserve">BOŻENA WALAT</t>
  </si>
  <si>
    <t xml:space="preserve">ANNA KOZYRA</t>
  </si>
  <si>
    <t xml:space="preserve">IZABELA ZIĘBA</t>
  </si>
  <si>
    <t xml:space="preserve">ALEKSANDRA WAWRZYNIAK</t>
  </si>
  <si>
    <t xml:space="preserve">ANNA KORBELA</t>
  </si>
  <si>
    <t xml:space="preserve">KRYSTYNA BARNAŚ</t>
  </si>
  <si>
    <t xml:space="preserve">PODKARPACIE PRZEMYŚL </t>
  </si>
  <si>
    <t xml:space="preserve">   </t>
  </si>
  <si>
    <t xml:space="preserve">B3 - mężczyzn</t>
  </si>
  <si>
    <t xml:space="preserve">WŁADYSŁAW SZYMANSKI</t>
  </si>
  <si>
    <t xml:space="preserve">JACEK NOGAJ</t>
  </si>
  <si>
    <t xml:space="preserve">DARIUSZ MĄDRO</t>
  </si>
  <si>
    <t xml:space="preserve">PAWEŁ LONC</t>
  </si>
  <si>
    <t xml:space="preserve">ZBIGNIEW STRZELECKI</t>
  </si>
  <si>
    <t xml:space="preserve">JANKOWSKI MARIAN</t>
  </si>
  <si>
    <t xml:space="preserve">MICHAŁ CIBORSKI</t>
  </si>
  <si>
    <t xml:space="preserve">ALBERT SORDYL</t>
  </si>
  <si>
    <t xml:space="preserve">ANDRZEJ BABIARZ</t>
  </si>
  <si>
    <t xml:space="preserve">ATUT NYSA</t>
  </si>
  <si>
    <t xml:space="preserve">JAN OCHAŁEK</t>
  </si>
  <si>
    <t xml:space="preserve">PAWEŁ MAŁEK</t>
  </si>
  <si>
    <t xml:space="preserve">MARIAN GRĘZAK</t>
  </si>
  <si>
    <t xml:space="preserve">ANDRZEJ ZAWADZKI</t>
  </si>
  <si>
    <t xml:space="preserve">SKK KIELCE</t>
  </si>
  <si>
    <t xml:space="preserve">KRZYSZTOF STANIEC</t>
  </si>
  <si>
    <t xml:space="preserve">ZBIGNIEW WALCZAK</t>
  </si>
  <si>
    <t xml:space="preserve">ANDRZEJ TECMER</t>
  </si>
  <si>
    <t xml:space="preserve">RYSZARD GRZES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Georgia"/>
      <family val="1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color rgb="FF000000"/>
      <name val="Georgia"/>
      <family val="1"/>
      <charset val="238"/>
    </font>
    <font>
      <sz val="14"/>
      <color rgb="FF000000"/>
      <name val="Georgia"/>
      <family val="1"/>
      <charset val="238"/>
    </font>
    <font>
      <sz val="11"/>
      <color rgb="FF000000"/>
      <name val="Georgia"/>
      <family val="1"/>
      <charset val="238"/>
    </font>
    <font>
      <sz val="14"/>
      <name val="Georgia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14"/>
      <color rgb="FF000000"/>
      <name val="Georgia"/>
      <family val="1"/>
      <charset val="238"/>
    </font>
    <font>
      <sz val="14"/>
      <color rgb="FFFF0000"/>
      <name val="Georgia"/>
      <family val="1"/>
      <charset val="238"/>
    </font>
    <font>
      <i val="true"/>
      <sz val="11"/>
      <color rgb="FF000000"/>
      <name val="Georgia"/>
      <family val="1"/>
      <charset val="238"/>
    </font>
    <font>
      <sz val="12"/>
      <color rgb="FF000000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25.07"/>
    <col collapsed="false" customWidth="true" hidden="false" outlineLevel="0" max="3" min="3" style="0" width="28.75"/>
    <col collapsed="false" customWidth="true" hidden="false" outlineLevel="0" max="9" min="4" style="0" width="6.57"/>
    <col collapsed="false" customWidth="true" hidden="false" outlineLevel="0" max="10" min="10" style="0" width="7.33"/>
    <col collapsed="false" customWidth="true" hidden="false" outlineLevel="0" max="11" min="11" style="0" width="5.25"/>
    <col collapsed="false" customWidth="true" hidden="false" outlineLevel="0" max="12" min="12" style="2" width="9.25"/>
  </cols>
  <sheetData>
    <row r="1" customFormat="false" ht="12.75" hidden="false" customHeight="true" outlineLevel="0" collapsed="false">
      <c r="L1" s="0"/>
    </row>
    <row r="2" customFormat="false" ht="13.9" hidden="false" customHeight="tru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3.15" hidden="false" customHeight="true" outlineLevel="0" collapsed="false">
      <c r="A3" s="3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36.75" hidden="false" customHeight="true" outlineLevel="0" collapsed="false">
      <c r="A4" s="6"/>
      <c r="B4" s="7"/>
      <c r="C4" s="4"/>
      <c r="D4" s="4"/>
      <c r="E4" s="4"/>
      <c r="F4" s="4"/>
      <c r="G4" s="4"/>
      <c r="H4" s="4"/>
      <c r="I4" s="4"/>
      <c r="J4" s="4"/>
      <c r="K4" s="4"/>
      <c r="L4" s="8"/>
    </row>
    <row r="5" customFormat="false" ht="33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5"/>
    </row>
    <row r="6" customFormat="false" ht="18" hidden="false" customHeight="fals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6" hidden="false" customHeight="true" outlineLevel="0" collapsed="false">
      <c r="A7" s="13" t="s">
        <v>2</v>
      </c>
      <c r="B7" s="14" t="s">
        <v>3</v>
      </c>
      <c r="C7" s="14" t="s">
        <v>4</v>
      </c>
      <c r="D7" s="15" t="s">
        <v>5</v>
      </c>
      <c r="E7" s="15" t="s">
        <v>6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6" t="s">
        <v>13</v>
      </c>
    </row>
    <row r="8" customFormat="false" ht="22.15" hidden="false" customHeight="true" outlineLevel="0" collapsed="false">
      <c r="A8" s="17" t="n">
        <v>1</v>
      </c>
      <c r="B8" s="18" t="s">
        <v>14</v>
      </c>
      <c r="C8" s="18" t="s">
        <v>15</v>
      </c>
      <c r="D8" s="19" t="n">
        <v>93</v>
      </c>
      <c r="E8" s="20" t="n">
        <v>90</v>
      </c>
      <c r="F8" s="20" t="n">
        <v>128</v>
      </c>
      <c r="G8" s="20" t="n">
        <v>100</v>
      </c>
      <c r="H8" s="20" t="n">
        <v>92</v>
      </c>
      <c r="I8" s="21" t="n">
        <v>78</v>
      </c>
      <c r="J8" s="22" t="n">
        <f aca="false">D8+E8+F8+G8+H8+I8</f>
        <v>581</v>
      </c>
      <c r="K8" s="23" t="n">
        <v>5</v>
      </c>
      <c r="L8" s="24" t="n">
        <f aca="false">SUM(J8/6)</f>
        <v>96.8333333333333</v>
      </c>
    </row>
    <row r="9" customFormat="false" ht="22.15" hidden="false" customHeight="true" outlineLevel="0" collapsed="false">
      <c r="A9" s="17" t="n">
        <v>2</v>
      </c>
      <c r="B9" s="18" t="s">
        <v>16</v>
      </c>
      <c r="C9" s="18" t="s">
        <v>17</v>
      </c>
      <c r="D9" s="19" t="n">
        <v>65</v>
      </c>
      <c r="E9" s="20" t="n">
        <v>66</v>
      </c>
      <c r="F9" s="20" t="n">
        <v>69</v>
      </c>
      <c r="G9" s="21" t="n">
        <v>105</v>
      </c>
      <c r="H9" s="20" t="n">
        <v>85</v>
      </c>
      <c r="I9" s="20" t="n">
        <v>111</v>
      </c>
      <c r="J9" s="22" t="n">
        <f aca="false">D9+E9+F9+G9+H9+I9</f>
        <v>501</v>
      </c>
      <c r="K9" s="23" t="n">
        <v>3</v>
      </c>
      <c r="L9" s="24" t="n">
        <f aca="false">SUM(J9/6)</f>
        <v>83.5</v>
      </c>
    </row>
    <row r="10" customFormat="false" ht="22.15" hidden="false" customHeight="true" outlineLevel="0" collapsed="false">
      <c r="A10" s="25" t="n">
        <v>3</v>
      </c>
      <c r="B10" s="18" t="s">
        <v>18</v>
      </c>
      <c r="C10" s="18" t="s">
        <v>19</v>
      </c>
      <c r="D10" s="26" t="n">
        <v>77</v>
      </c>
      <c r="E10" s="27" t="n">
        <v>75</v>
      </c>
      <c r="F10" s="27" t="n">
        <v>98</v>
      </c>
      <c r="G10" s="28" t="n">
        <v>69</v>
      </c>
      <c r="H10" s="27" t="n">
        <v>74</v>
      </c>
      <c r="I10" s="27" t="n">
        <v>97</v>
      </c>
      <c r="J10" s="22" t="n">
        <f aca="false">D10+E10+F10+G10+H10+I10</f>
        <v>490</v>
      </c>
      <c r="K10" s="29" t="n">
        <v>3</v>
      </c>
      <c r="L10" s="24" t="n">
        <f aca="false">SUM(J10/6)</f>
        <v>81.6666666666667</v>
      </c>
    </row>
    <row r="11" customFormat="false" ht="22.15" hidden="false" customHeight="true" outlineLevel="0" collapsed="false">
      <c r="A11" s="25" t="n">
        <v>4</v>
      </c>
      <c r="B11" s="18" t="s">
        <v>20</v>
      </c>
      <c r="C11" s="18" t="s">
        <v>21</v>
      </c>
      <c r="D11" s="30" t="n">
        <v>70</v>
      </c>
      <c r="E11" s="27" t="n">
        <v>78</v>
      </c>
      <c r="F11" s="27" t="n">
        <v>96</v>
      </c>
      <c r="G11" s="28" t="n">
        <v>89</v>
      </c>
      <c r="H11" s="27" t="n">
        <v>69</v>
      </c>
      <c r="I11" s="27" t="n">
        <v>77</v>
      </c>
      <c r="J11" s="22" t="n">
        <f aca="false">D11+E11+F11+G11+H11+I11</f>
        <v>479</v>
      </c>
      <c r="K11" s="29" t="n">
        <v>1</v>
      </c>
      <c r="L11" s="24" t="n">
        <f aca="false">SUM(J11/6)</f>
        <v>79.8333333333333</v>
      </c>
    </row>
    <row r="12" customFormat="false" ht="22.15" hidden="false" customHeight="true" outlineLevel="0" collapsed="false">
      <c r="A12" s="31" t="n">
        <v>5</v>
      </c>
      <c r="B12" s="32" t="s">
        <v>22</v>
      </c>
      <c r="C12" s="32" t="s">
        <v>23</v>
      </c>
      <c r="D12" s="33" t="n">
        <v>73</v>
      </c>
      <c r="E12" s="33" t="n">
        <v>75</v>
      </c>
      <c r="F12" s="33" t="n">
        <v>79</v>
      </c>
      <c r="G12" s="34" t="n">
        <v>76</v>
      </c>
      <c r="H12" s="33" t="n">
        <v>71</v>
      </c>
      <c r="I12" s="33" t="n">
        <v>88</v>
      </c>
      <c r="J12" s="35" t="n">
        <f aca="false">D12+E12+F12+G12+H12+I12</f>
        <v>462</v>
      </c>
      <c r="K12" s="36" t="n">
        <v>3</v>
      </c>
      <c r="L12" s="37" t="n">
        <f aca="false">SUM(J12/6)</f>
        <v>77</v>
      </c>
    </row>
    <row r="13" customFormat="false" ht="22.15" hidden="false" customHeight="true" outlineLevel="0" collapsed="false">
      <c r="A13" s="38"/>
      <c r="B13" s="39"/>
      <c r="C13" s="38"/>
      <c r="D13" s="38"/>
      <c r="E13" s="38"/>
      <c r="F13" s="38"/>
      <c r="G13" s="38"/>
      <c r="H13" s="38"/>
      <c r="I13" s="38"/>
      <c r="J13" s="38"/>
      <c r="K13" s="38"/>
      <c r="L13" s="40"/>
    </row>
    <row r="14" customFormat="false" ht="14.5" hidden="false" customHeight="false" outlineLevel="0" collapsed="false">
      <c r="A14" s="38"/>
      <c r="B14" s="39"/>
      <c r="C14" s="38"/>
      <c r="D14" s="38"/>
      <c r="E14" s="38"/>
      <c r="F14" s="38"/>
      <c r="J14" s="38"/>
      <c r="K14" s="38"/>
      <c r="L14" s="40"/>
    </row>
    <row r="15" customFormat="false" ht="14.5" hidden="false" customHeight="false" outlineLevel="0" collapsed="false">
      <c r="A15" s="38"/>
      <c r="B15" s="38" t="s">
        <v>24</v>
      </c>
      <c r="D15" s="38"/>
      <c r="E15" s="38"/>
      <c r="F15" s="38"/>
      <c r="J15" s="38" t="s">
        <v>25</v>
      </c>
      <c r="K15" s="38"/>
      <c r="L15" s="38"/>
    </row>
    <row r="16" customFormat="false" ht="14.5" hidden="false" customHeight="false" outlineLevel="0" collapsed="false">
      <c r="A16" s="38"/>
      <c r="B16" s="0" t="s">
        <v>26</v>
      </c>
      <c r="C16" s="38"/>
      <c r="D16" s="38"/>
      <c r="E16" s="38"/>
      <c r="F16" s="38"/>
      <c r="J16" s="38"/>
      <c r="K16" s="38"/>
      <c r="L16" s="38"/>
    </row>
    <row r="17" customFormat="false" ht="14.5" hidden="false" customHeight="false" outlineLevel="0" collapsed="false">
      <c r="B17" s="0"/>
      <c r="J17" s="38" t="s">
        <v>27</v>
      </c>
      <c r="K17" s="38"/>
      <c r="L17" s="38"/>
    </row>
    <row r="18" customFormat="false" ht="14" hidden="false" customHeight="false" outlineLevel="0" collapsed="false">
      <c r="B18" s="0" t="s">
        <v>28</v>
      </c>
      <c r="L18" s="0"/>
    </row>
    <row r="19" customFormat="false" ht="14.5" hidden="false" customHeight="false" outlineLevel="0" collapsed="false">
      <c r="B19" s="0" t="s">
        <v>29</v>
      </c>
      <c r="J19" s="38"/>
      <c r="L19" s="0"/>
    </row>
  </sheetData>
  <autoFilter ref="A7:L12"/>
  <mergeCells count="2">
    <mergeCell ref="C2:K4"/>
    <mergeCell ref="A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8.75"/>
    <col collapsed="false" customWidth="true" hidden="false" outlineLevel="0" max="3" min="3" style="0" width="32.66"/>
    <col collapsed="false" customWidth="true" hidden="false" outlineLevel="0" max="10" min="4" style="0" width="6.57"/>
    <col collapsed="false" customWidth="true" hidden="false" outlineLevel="0" max="11" min="11" style="0" width="7.24"/>
    <col collapsed="false" customWidth="true" hidden="false" outlineLevel="0" max="12" min="12" style="2" width="9.07"/>
  </cols>
  <sheetData>
    <row r="1" customFormat="false" ht="12.75" hidden="false" customHeight="true" outlineLevel="0" collapsed="false">
      <c r="L1" s="0"/>
    </row>
    <row r="2" customFormat="false" ht="13.9" hidden="false" customHeight="true" outlineLevel="0" collapsed="false">
      <c r="A2" s="3"/>
      <c r="B2" s="3"/>
      <c r="C2" s="4" t="s">
        <v>30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4.6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35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8"/>
    </row>
    <row r="5" customFormat="false" ht="10.5" hidden="false" customHeight="true" outlineLevel="0" collapsed="false">
      <c r="A5" s="9"/>
      <c r="B5" s="41" t="s">
        <v>31</v>
      </c>
      <c r="C5" s="41"/>
      <c r="D5" s="41"/>
      <c r="E5" s="41"/>
      <c r="F5" s="41"/>
      <c r="G5" s="41"/>
      <c r="H5" s="41"/>
      <c r="I5" s="41"/>
      <c r="J5" s="41"/>
      <c r="K5" s="42"/>
      <c r="L5" s="42"/>
    </row>
    <row r="6" customFormat="false" ht="18" hidden="false" customHeight="false" outlineLevel="0" collapsed="false">
      <c r="A6" s="12" t="s">
        <v>3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6.75" hidden="false" customHeight="true" outlineLevel="0" collapsed="false">
      <c r="A7" s="13" t="s">
        <v>2</v>
      </c>
      <c r="B7" s="43" t="s">
        <v>3</v>
      </c>
      <c r="C7" s="43" t="s">
        <v>4</v>
      </c>
      <c r="D7" s="15" t="s">
        <v>5</v>
      </c>
      <c r="E7" s="15" t="s">
        <v>6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6" t="s">
        <v>13</v>
      </c>
    </row>
    <row r="8" customFormat="false" ht="22.15" hidden="false" customHeight="true" outlineLevel="0" collapsed="false">
      <c r="A8" s="17" t="n">
        <v>1</v>
      </c>
      <c r="B8" s="18" t="s">
        <v>33</v>
      </c>
      <c r="C8" s="18" t="s">
        <v>34</v>
      </c>
      <c r="D8" s="21" t="n">
        <v>106</v>
      </c>
      <c r="E8" s="21" t="n">
        <v>113</v>
      </c>
      <c r="F8" s="21" t="n">
        <v>140</v>
      </c>
      <c r="G8" s="21" t="n">
        <v>110</v>
      </c>
      <c r="H8" s="21" t="n">
        <v>93</v>
      </c>
      <c r="I8" s="21" t="n">
        <v>114</v>
      </c>
      <c r="J8" s="22" t="n">
        <f aca="false">SUM(D8:I8)</f>
        <v>676</v>
      </c>
      <c r="K8" s="23" t="n">
        <v>4</v>
      </c>
      <c r="L8" s="24" t="n">
        <f aca="false">SUM(J8/6)</f>
        <v>112.666666666667</v>
      </c>
    </row>
    <row r="9" customFormat="false" ht="22.15" hidden="false" customHeight="true" outlineLevel="0" collapsed="false">
      <c r="A9" s="17" t="n">
        <v>2</v>
      </c>
      <c r="B9" s="18" t="s">
        <v>35</v>
      </c>
      <c r="C9" s="18" t="s">
        <v>36</v>
      </c>
      <c r="D9" s="21" t="n">
        <v>103</v>
      </c>
      <c r="E9" s="21" t="n">
        <v>106</v>
      </c>
      <c r="F9" s="21" t="n">
        <v>119</v>
      </c>
      <c r="G9" s="21" t="n">
        <v>106</v>
      </c>
      <c r="H9" s="21" t="n">
        <v>106</v>
      </c>
      <c r="I9" s="21" t="n">
        <v>96</v>
      </c>
      <c r="J9" s="22" t="n">
        <f aca="false">SUM(D9:I9)</f>
        <v>636</v>
      </c>
      <c r="K9" s="23" t="n">
        <v>2</v>
      </c>
      <c r="L9" s="24" t="n">
        <f aca="false">SUM(J9/6)</f>
        <v>106</v>
      </c>
    </row>
    <row r="10" customFormat="false" ht="22.15" hidden="false" customHeight="true" outlineLevel="0" collapsed="false">
      <c r="A10" s="17" t="n">
        <v>3</v>
      </c>
      <c r="B10" s="18" t="s">
        <v>37</v>
      </c>
      <c r="C10" s="18" t="s">
        <v>17</v>
      </c>
      <c r="D10" s="21" t="n">
        <v>103</v>
      </c>
      <c r="E10" s="21" t="n">
        <v>90</v>
      </c>
      <c r="F10" s="21" t="n">
        <v>74</v>
      </c>
      <c r="G10" s="21" t="n">
        <v>87</v>
      </c>
      <c r="H10" s="21" t="n">
        <v>151</v>
      </c>
      <c r="I10" s="21" t="n">
        <v>112</v>
      </c>
      <c r="J10" s="22" t="n">
        <f aca="false">SUM(D10:I10)</f>
        <v>617</v>
      </c>
      <c r="K10" s="23" t="n">
        <v>7</v>
      </c>
      <c r="L10" s="24" t="n">
        <f aca="false">SUM(J10/6)</f>
        <v>102.833333333333</v>
      </c>
    </row>
    <row r="11" customFormat="false" ht="22.15" hidden="false" customHeight="true" outlineLevel="0" collapsed="false">
      <c r="A11" s="17" t="n">
        <v>4</v>
      </c>
      <c r="B11" s="18" t="s">
        <v>38</v>
      </c>
      <c r="C11" s="18" t="s">
        <v>39</v>
      </c>
      <c r="D11" s="21" t="n">
        <v>102</v>
      </c>
      <c r="E11" s="21" t="n">
        <v>120</v>
      </c>
      <c r="F11" s="21" t="n">
        <v>114</v>
      </c>
      <c r="G11" s="21" t="n">
        <v>106</v>
      </c>
      <c r="H11" s="21" t="n">
        <v>76</v>
      </c>
      <c r="I11" s="21" t="n">
        <v>97</v>
      </c>
      <c r="J11" s="22" t="n">
        <f aca="false">SUM(D11:I11)</f>
        <v>615</v>
      </c>
      <c r="K11" s="23" t="n">
        <v>5</v>
      </c>
      <c r="L11" s="24" t="n">
        <f aca="false">SUM(J11/6)</f>
        <v>102.5</v>
      </c>
    </row>
    <row r="12" customFormat="false" ht="22.15" hidden="false" customHeight="true" outlineLevel="0" collapsed="false">
      <c r="A12" s="17" t="n">
        <v>5</v>
      </c>
      <c r="B12" s="18" t="s">
        <v>40</v>
      </c>
      <c r="C12" s="18" t="s">
        <v>19</v>
      </c>
      <c r="D12" s="21" t="n">
        <v>134</v>
      </c>
      <c r="E12" s="21" t="n">
        <v>73</v>
      </c>
      <c r="F12" s="21" t="n">
        <v>82</v>
      </c>
      <c r="G12" s="21" t="n">
        <v>109</v>
      </c>
      <c r="H12" s="21" t="n">
        <v>92</v>
      </c>
      <c r="I12" s="21" t="n">
        <v>119</v>
      </c>
      <c r="J12" s="22" t="n">
        <f aca="false">SUM(D12:I12)</f>
        <v>609</v>
      </c>
      <c r="K12" s="23" t="n">
        <v>1</v>
      </c>
      <c r="L12" s="24" t="n">
        <f aca="false">SUM(J12/6)</f>
        <v>101.5</v>
      </c>
    </row>
    <row r="13" customFormat="false" ht="22.15" hidden="false" customHeight="true" outlineLevel="0" collapsed="false">
      <c r="A13" s="25" t="n">
        <v>6</v>
      </c>
      <c r="B13" s="18" t="s">
        <v>41</v>
      </c>
      <c r="C13" s="18" t="s">
        <v>21</v>
      </c>
      <c r="D13" s="28" t="n">
        <v>92</v>
      </c>
      <c r="E13" s="28" t="n">
        <v>91</v>
      </c>
      <c r="F13" s="28" t="n">
        <v>96</v>
      </c>
      <c r="G13" s="28" t="n">
        <v>71</v>
      </c>
      <c r="H13" s="28" t="n">
        <v>121</v>
      </c>
      <c r="I13" s="28" t="n">
        <v>98</v>
      </c>
      <c r="J13" s="23" t="n">
        <f aca="false">SUM(D13:I13)</f>
        <v>569</v>
      </c>
      <c r="K13" s="29" t="n">
        <v>5</v>
      </c>
      <c r="L13" s="24" t="n">
        <f aca="false">SUM(J13/6)</f>
        <v>94.8333333333333</v>
      </c>
    </row>
    <row r="14" customFormat="false" ht="22.15" hidden="false" customHeight="true" outlineLevel="0" collapsed="false">
      <c r="A14" s="25" t="n">
        <v>7</v>
      </c>
      <c r="B14" s="18" t="s">
        <v>42</v>
      </c>
      <c r="C14" s="18" t="s">
        <v>43</v>
      </c>
      <c r="D14" s="28" t="n">
        <v>112</v>
      </c>
      <c r="E14" s="28" t="n">
        <v>72</v>
      </c>
      <c r="F14" s="28" t="n">
        <v>125</v>
      </c>
      <c r="G14" s="28" t="n">
        <v>111</v>
      </c>
      <c r="H14" s="28" t="n">
        <v>72</v>
      </c>
      <c r="I14" s="28" t="n">
        <v>73</v>
      </c>
      <c r="J14" s="23" t="n">
        <f aca="false">SUM(D14:I14)</f>
        <v>565</v>
      </c>
      <c r="K14" s="29" t="n">
        <v>7</v>
      </c>
      <c r="L14" s="24" t="n">
        <f aca="false">SUM(J14/6)</f>
        <v>94.1666666666667</v>
      </c>
    </row>
    <row r="15" customFormat="false" ht="22.15" hidden="false" customHeight="true" outlineLevel="0" collapsed="false">
      <c r="A15" s="25" t="n">
        <v>8</v>
      </c>
      <c r="B15" s="18" t="s">
        <v>44</v>
      </c>
      <c r="C15" s="18" t="s">
        <v>39</v>
      </c>
      <c r="D15" s="28" t="n">
        <v>52</v>
      </c>
      <c r="E15" s="28" t="n">
        <v>31</v>
      </c>
      <c r="F15" s="28" t="n">
        <v>11</v>
      </c>
      <c r="G15" s="28" t="n">
        <v>107</v>
      </c>
      <c r="H15" s="28" t="n">
        <v>86</v>
      </c>
      <c r="I15" s="28" t="n">
        <v>104</v>
      </c>
      <c r="J15" s="23" t="n">
        <f aca="false">SUM(D15:I15)</f>
        <v>391</v>
      </c>
      <c r="K15" s="29" t="n">
        <v>5</v>
      </c>
      <c r="L15" s="24" t="n">
        <f aca="false">SUM(J15/6)</f>
        <v>65.1666666666667</v>
      </c>
    </row>
    <row r="16" customFormat="false" ht="22.15" hidden="false" customHeight="true" outlineLevel="0" collapsed="false">
      <c r="A16" s="31" t="n">
        <v>9</v>
      </c>
      <c r="B16" s="32" t="s">
        <v>45</v>
      </c>
      <c r="C16" s="32" t="s">
        <v>34</v>
      </c>
      <c r="D16" s="34" t="n">
        <v>51</v>
      </c>
      <c r="E16" s="34" t="n">
        <v>72</v>
      </c>
      <c r="F16" s="34" t="n">
        <v>9</v>
      </c>
      <c r="G16" s="34" t="n">
        <v>33</v>
      </c>
      <c r="H16" s="34" t="n">
        <v>37</v>
      </c>
      <c r="I16" s="34" t="n">
        <v>35</v>
      </c>
      <c r="J16" s="36" t="n">
        <f aca="false">SUM(D16:I16)</f>
        <v>237</v>
      </c>
      <c r="K16" s="36" t="n">
        <v>2</v>
      </c>
      <c r="L16" s="37" t="n">
        <f aca="false">SUM(J16/6)</f>
        <v>39.5</v>
      </c>
    </row>
    <row r="17" customFormat="false" ht="22.15" hidden="false" customHeight="true" outlineLevel="0" collapsed="false">
      <c r="A17" s="44"/>
      <c r="B17" s="45"/>
      <c r="C17" s="46"/>
      <c r="D17" s="47"/>
      <c r="E17" s="44"/>
      <c r="F17" s="44"/>
      <c r="G17" s="44"/>
      <c r="H17" s="44"/>
      <c r="I17" s="44"/>
      <c r="J17" s="48"/>
      <c r="K17" s="48"/>
      <c r="L17" s="49"/>
    </row>
    <row r="19" customFormat="false" ht="14.5" hidden="false" customHeight="false" outlineLevel="0" collapsed="false">
      <c r="B19" s="38" t="s">
        <v>24</v>
      </c>
      <c r="G19" s="38" t="s">
        <v>25</v>
      </c>
      <c r="H19" s="38"/>
      <c r="I19" s="38"/>
    </row>
    <row r="20" customFormat="false" ht="14.5" hidden="false" customHeight="false" outlineLevel="0" collapsed="false">
      <c r="B20" s="0" t="s">
        <v>26</v>
      </c>
      <c r="G20" s="38"/>
      <c r="H20" s="38"/>
      <c r="I20" s="38"/>
    </row>
    <row r="21" customFormat="false" ht="14.5" hidden="false" customHeight="false" outlineLevel="0" collapsed="false">
      <c r="G21" s="38" t="s">
        <v>27</v>
      </c>
      <c r="H21" s="38"/>
      <c r="I21" s="38"/>
    </row>
    <row r="22" customFormat="false" ht="14" hidden="false" customHeight="false" outlineLevel="0" collapsed="false">
      <c r="B22" s="0" t="s">
        <v>28</v>
      </c>
    </row>
    <row r="23" customFormat="false" ht="14.5" hidden="false" customHeight="false" outlineLevel="0" collapsed="false">
      <c r="B23" s="0" t="s">
        <v>29</v>
      </c>
      <c r="G23" s="38"/>
    </row>
  </sheetData>
  <autoFilter ref="A7:L16"/>
  <mergeCells count="3">
    <mergeCell ref="C2:K4"/>
    <mergeCell ref="B5:J5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8.75" defaultRowHeight="14" zeroHeight="false" outlineLevelRow="0" outlineLevelCol="0"/>
  <cols>
    <col collapsed="false" customWidth="true" hidden="false" outlineLevel="0" max="1" min="1" style="50" width="5.25"/>
    <col collapsed="false" customWidth="true" hidden="false" outlineLevel="0" max="2" min="2" style="50" width="23.75"/>
    <col collapsed="false" customWidth="true" hidden="false" outlineLevel="0" max="3" min="3" style="50" width="27.82"/>
    <col collapsed="false" customWidth="true" hidden="false" outlineLevel="0" max="4" min="4" style="50" width="5.75"/>
    <col collapsed="false" customWidth="true" hidden="false" outlineLevel="0" max="5" min="5" style="50" width="6.25"/>
    <col collapsed="false" customWidth="true" hidden="false" outlineLevel="0" max="6" min="6" style="50" width="5.57"/>
    <col collapsed="false" customWidth="true" hidden="false" outlineLevel="0" max="8" min="7" style="50" width="5.75"/>
    <col collapsed="false" customWidth="true" hidden="false" outlineLevel="0" max="9" min="9" style="50" width="5.99"/>
    <col collapsed="false" customWidth="true" hidden="false" outlineLevel="0" max="10" min="10" style="50" width="8.25"/>
    <col collapsed="false" customWidth="true" hidden="false" outlineLevel="0" max="11" min="11" style="50" width="5.75"/>
    <col collapsed="false" customWidth="true" hidden="false" outlineLevel="0" max="12" min="12" style="51" width="9.75"/>
    <col collapsed="false" customWidth="false" hidden="false" outlineLevel="0" max="257" min="13" style="50" width="8.75"/>
  </cols>
  <sheetData>
    <row r="1" customFormat="false" ht="12.75" hidden="false" customHeight="true" outlineLevel="0" collapsed="false">
      <c r="L1" s="50"/>
    </row>
    <row r="2" customFormat="false" ht="13.9" hidden="false" customHeight="true" outlineLevel="0" collapsed="false">
      <c r="A2" s="52"/>
      <c r="B2" s="52"/>
      <c r="C2" s="4" t="s">
        <v>30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4.65" hidden="false" customHeight="true" outlineLevel="0" collapsed="false">
      <c r="A3" s="52"/>
      <c r="B3" s="52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37.5" hidden="false" customHeight="true" outlineLevel="0" collapsed="false">
      <c r="A4" s="53"/>
      <c r="B4" s="53"/>
      <c r="C4" s="4"/>
      <c r="D4" s="4"/>
      <c r="E4" s="4"/>
      <c r="F4" s="4"/>
      <c r="G4" s="4"/>
      <c r="H4" s="4"/>
      <c r="I4" s="4"/>
      <c r="J4" s="4"/>
      <c r="K4" s="4"/>
      <c r="L4" s="8"/>
    </row>
    <row r="5" customFormat="false" ht="15" hidden="false" customHeight="true" outlineLevel="0" collapsed="false">
      <c r="A5" s="41" t="s">
        <v>3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" hidden="false" customHeight="true" outlineLevel="0" collapsed="false">
      <c r="A7" s="12" t="s">
        <v>4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38.25" hidden="false" customHeight="true" outlineLevel="0" collapsed="false">
      <c r="A8" s="55" t="s">
        <v>2</v>
      </c>
      <c r="B8" s="56" t="s">
        <v>3</v>
      </c>
      <c r="C8" s="57"/>
      <c r="D8" s="58" t="s">
        <v>5</v>
      </c>
      <c r="E8" s="58" t="s">
        <v>6</v>
      </c>
      <c r="F8" s="58" t="s">
        <v>7</v>
      </c>
      <c r="G8" s="58" t="s">
        <v>8</v>
      </c>
      <c r="H8" s="58" t="s">
        <v>9</v>
      </c>
      <c r="I8" s="55" t="s">
        <v>10</v>
      </c>
      <c r="J8" s="58" t="s">
        <v>11</v>
      </c>
      <c r="K8" s="59" t="s">
        <v>12</v>
      </c>
      <c r="L8" s="60" t="s">
        <v>13</v>
      </c>
    </row>
    <row r="9" customFormat="false" ht="22.15" hidden="false" customHeight="true" outlineLevel="0" collapsed="false">
      <c r="A9" s="61" t="n">
        <v>1</v>
      </c>
      <c r="B9" s="62" t="s">
        <v>47</v>
      </c>
      <c r="C9" s="18" t="s">
        <v>19</v>
      </c>
      <c r="D9" s="63" t="n">
        <v>170</v>
      </c>
      <c r="E9" s="64" t="n">
        <v>162</v>
      </c>
      <c r="F9" s="64" t="n">
        <v>166</v>
      </c>
      <c r="G9" s="64" t="n">
        <v>153</v>
      </c>
      <c r="H9" s="64" t="n">
        <v>113</v>
      </c>
      <c r="I9" s="65" t="n">
        <v>123</v>
      </c>
      <c r="J9" s="66" t="n">
        <f aca="false">SUM(D9:I9)</f>
        <v>887</v>
      </c>
      <c r="K9" s="67" t="n">
        <v>16</v>
      </c>
      <c r="L9" s="68" t="n">
        <f aca="false">J9/6</f>
        <v>147.833333333333</v>
      </c>
    </row>
    <row r="10" customFormat="false" ht="22.15" hidden="false" customHeight="true" outlineLevel="0" collapsed="false">
      <c r="A10" s="61" t="n">
        <v>2</v>
      </c>
      <c r="B10" s="62" t="s">
        <v>48</v>
      </c>
      <c r="C10" s="18" t="s">
        <v>21</v>
      </c>
      <c r="D10" s="69" t="n">
        <v>137</v>
      </c>
      <c r="E10" s="70" t="n">
        <v>140</v>
      </c>
      <c r="F10" s="70" t="n">
        <v>168</v>
      </c>
      <c r="G10" s="70" t="n">
        <v>128</v>
      </c>
      <c r="H10" s="70" t="n">
        <v>180</v>
      </c>
      <c r="I10" s="71" t="n">
        <v>131</v>
      </c>
      <c r="J10" s="66" t="n">
        <f aca="false">SUM(D10:I10)</f>
        <v>884</v>
      </c>
      <c r="K10" s="72" t="n">
        <v>16</v>
      </c>
      <c r="L10" s="68" t="n">
        <f aca="false">J10/6</f>
        <v>147.333333333333</v>
      </c>
    </row>
    <row r="11" customFormat="false" ht="22.15" hidden="false" customHeight="true" outlineLevel="0" collapsed="false">
      <c r="A11" s="61" t="n">
        <v>3</v>
      </c>
      <c r="B11" s="62" t="s">
        <v>49</v>
      </c>
      <c r="C11" s="18" t="s">
        <v>43</v>
      </c>
      <c r="D11" s="69" t="n">
        <v>128</v>
      </c>
      <c r="E11" s="70" t="n">
        <v>176</v>
      </c>
      <c r="F11" s="70" t="n">
        <v>162</v>
      </c>
      <c r="G11" s="70" t="n">
        <v>151</v>
      </c>
      <c r="H11" s="70" t="n">
        <v>146</v>
      </c>
      <c r="I11" s="71" t="n">
        <v>116</v>
      </c>
      <c r="J11" s="66" t="n">
        <f aca="false">SUM(D11:I11)</f>
        <v>879</v>
      </c>
      <c r="K11" s="72" t="n">
        <v>16</v>
      </c>
      <c r="L11" s="68" t="n">
        <f aca="false">J11/6</f>
        <v>146.5</v>
      </c>
    </row>
    <row r="12" customFormat="false" ht="22.15" hidden="false" customHeight="true" outlineLevel="0" collapsed="false">
      <c r="A12" s="61" t="n">
        <v>4</v>
      </c>
      <c r="B12" s="62" t="s">
        <v>50</v>
      </c>
      <c r="C12" s="18" t="s">
        <v>51</v>
      </c>
      <c r="D12" s="69" t="n">
        <v>116</v>
      </c>
      <c r="E12" s="70" t="n">
        <v>130</v>
      </c>
      <c r="F12" s="70" t="n">
        <v>168</v>
      </c>
      <c r="G12" s="70" t="n">
        <v>110</v>
      </c>
      <c r="H12" s="70" t="n">
        <v>143</v>
      </c>
      <c r="I12" s="71" t="n">
        <v>157</v>
      </c>
      <c r="J12" s="66" t="n">
        <f aca="false">SUM(D13:I13)</f>
        <v>824</v>
      </c>
      <c r="K12" s="72" t="n">
        <v>16</v>
      </c>
      <c r="L12" s="68" t="n">
        <f aca="false">J12/6</f>
        <v>137.333333333333</v>
      </c>
    </row>
    <row r="13" customFormat="false" ht="22.15" hidden="false" customHeight="true" outlineLevel="0" collapsed="false">
      <c r="A13" s="61" t="n">
        <v>5</v>
      </c>
      <c r="B13" s="62" t="s">
        <v>52</v>
      </c>
      <c r="C13" s="18" t="s">
        <v>19</v>
      </c>
      <c r="D13" s="69" t="n">
        <v>122</v>
      </c>
      <c r="E13" s="70" t="n">
        <v>157</v>
      </c>
      <c r="F13" s="70" t="n">
        <v>137</v>
      </c>
      <c r="G13" s="70" t="n">
        <v>128</v>
      </c>
      <c r="H13" s="70" t="n">
        <v>135</v>
      </c>
      <c r="I13" s="71" t="n">
        <v>145</v>
      </c>
      <c r="J13" s="66" t="n">
        <f aca="false">SUM(D12:I12)</f>
        <v>824</v>
      </c>
      <c r="K13" s="72" t="n">
        <v>9</v>
      </c>
      <c r="L13" s="68" t="n">
        <f aca="false">J13/6</f>
        <v>137.333333333333</v>
      </c>
    </row>
    <row r="14" customFormat="false" ht="22.15" hidden="false" customHeight="true" outlineLevel="0" collapsed="false">
      <c r="A14" s="61" t="n">
        <v>6</v>
      </c>
      <c r="B14" s="62" t="s">
        <v>53</v>
      </c>
      <c r="C14" s="18" t="s">
        <v>19</v>
      </c>
      <c r="D14" s="69" t="n">
        <v>114</v>
      </c>
      <c r="E14" s="70" t="n">
        <v>171</v>
      </c>
      <c r="F14" s="70" t="n">
        <v>107</v>
      </c>
      <c r="G14" s="70" t="n">
        <v>119</v>
      </c>
      <c r="H14" s="70" t="n">
        <v>137</v>
      </c>
      <c r="I14" s="71" t="n">
        <v>145</v>
      </c>
      <c r="J14" s="73" t="n">
        <f aca="false">SUM(D14:I14)</f>
        <v>793</v>
      </c>
      <c r="K14" s="72" t="n">
        <v>7</v>
      </c>
      <c r="L14" s="68" t="n">
        <f aca="false">J14/6</f>
        <v>132.166666666667</v>
      </c>
    </row>
    <row r="15" customFormat="false" ht="22.15" hidden="false" customHeight="true" outlineLevel="0" collapsed="false">
      <c r="A15" s="61" t="n">
        <v>7</v>
      </c>
      <c r="B15" s="62" t="s">
        <v>54</v>
      </c>
      <c r="C15" s="18" t="s">
        <v>19</v>
      </c>
      <c r="D15" s="69" t="n">
        <v>111</v>
      </c>
      <c r="E15" s="70" t="n">
        <v>129</v>
      </c>
      <c r="F15" s="70" t="n">
        <v>99</v>
      </c>
      <c r="G15" s="70" t="n">
        <v>134</v>
      </c>
      <c r="H15" s="70" t="n">
        <v>116</v>
      </c>
      <c r="I15" s="71" t="n">
        <v>161</v>
      </c>
      <c r="J15" s="73" t="n">
        <f aca="false">SUM(D15:I15)</f>
        <v>750</v>
      </c>
      <c r="K15" s="72" t="n">
        <v>7</v>
      </c>
      <c r="L15" s="68" t="n">
        <f aca="false">J15/6</f>
        <v>125</v>
      </c>
    </row>
    <row r="16" customFormat="false" ht="22.15" hidden="false" customHeight="true" outlineLevel="0" collapsed="false">
      <c r="A16" s="61" t="n">
        <v>8</v>
      </c>
      <c r="B16" s="62" t="s">
        <v>55</v>
      </c>
      <c r="C16" s="18" t="s">
        <v>56</v>
      </c>
      <c r="D16" s="69" t="n">
        <v>119</v>
      </c>
      <c r="E16" s="70" t="n">
        <v>141</v>
      </c>
      <c r="F16" s="70" t="n">
        <v>108</v>
      </c>
      <c r="G16" s="70" t="n">
        <v>122</v>
      </c>
      <c r="H16" s="70" t="n">
        <v>137</v>
      </c>
      <c r="I16" s="71" t="n">
        <v>123</v>
      </c>
      <c r="J16" s="73" t="n">
        <f aca="false">SUM(D16:I16)</f>
        <v>750</v>
      </c>
      <c r="K16" s="72" t="n">
        <v>8</v>
      </c>
      <c r="L16" s="68" t="n">
        <f aca="false">J16/6</f>
        <v>125</v>
      </c>
    </row>
    <row r="17" customFormat="false" ht="22.15" hidden="false" customHeight="true" outlineLevel="0" collapsed="false">
      <c r="A17" s="61" t="n">
        <v>9</v>
      </c>
      <c r="B17" s="62" t="s">
        <v>57</v>
      </c>
      <c r="C17" s="18" t="s">
        <v>19</v>
      </c>
      <c r="D17" s="69" t="n">
        <v>111</v>
      </c>
      <c r="E17" s="70" t="n">
        <v>121</v>
      </c>
      <c r="F17" s="70" t="n">
        <v>107</v>
      </c>
      <c r="G17" s="70" t="n">
        <v>149</v>
      </c>
      <c r="H17" s="70" t="n">
        <v>120</v>
      </c>
      <c r="I17" s="71" t="n">
        <v>140</v>
      </c>
      <c r="J17" s="73" t="n">
        <f aca="false">SUM(D17:I17)</f>
        <v>748</v>
      </c>
      <c r="K17" s="72" t="n">
        <v>12</v>
      </c>
      <c r="L17" s="68" t="n">
        <f aca="false">J17/6</f>
        <v>124.666666666667</v>
      </c>
    </row>
    <row r="18" customFormat="false" ht="22.15" hidden="false" customHeight="true" outlineLevel="0" collapsed="false">
      <c r="A18" s="61" t="n">
        <v>10</v>
      </c>
      <c r="B18" s="62" t="s">
        <v>58</v>
      </c>
      <c r="C18" s="18" t="s">
        <v>59</v>
      </c>
      <c r="D18" s="69" t="n">
        <v>123</v>
      </c>
      <c r="E18" s="70" t="n">
        <v>117</v>
      </c>
      <c r="F18" s="70" t="n">
        <v>130</v>
      </c>
      <c r="G18" s="70" t="n">
        <v>111</v>
      </c>
      <c r="H18" s="70" t="n">
        <v>128</v>
      </c>
      <c r="I18" s="71" t="n">
        <v>133</v>
      </c>
      <c r="J18" s="73" t="n">
        <f aca="false">SUM(D18:I18)</f>
        <v>742</v>
      </c>
      <c r="K18" s="72" t="n">
        <v>11</v>
      </c>
      <c r="L18" s="68" t="n">
        <f aca="false">J18/6</f>
        <v>123.666666666667</v>
      </c>
    </row>
    <row r="19" customFormat="false" ht="22.15" hidden="false" customHeight="true" outlineLevel="0" collapsed="false">
      <c r="A19" s="61" t="n">
        <v>11</v>
      </c>
      <c r="B19" s="62" t="s">
        <v>60</v>
      </c>
      <c r="C19" s="18" t="s">
        <v>19</v>
      </c>
      <c r="D19" s="69" t="n">
        <v>116</v>
      </c>
      <c r="E19" s="70" t="n">
        <v>125</v>
      </c>
      <c r="F19" s="70" t="n">
        <v>155</v>
      </c>
      <c r="G19" s="70" t="n">
        <v>82</v>
      </c>
      <c r="H19" s="70" t="n">
        <v>106</v>
      </c>
      <c r="I19" s="71" t="n">
        <v>121</v>
      </c>
      <c r="J19" s="73" t="n">
        <f aca="false">SUM(D19:I19)</f>
        <v>705</v>
      </c>
      <c r="K19" s="72" t="n">
        <v>11</v>
      </c>
      <c r="L19" s="68" t="n">
        <f aca="false">J19/6</f>
        <v>117.5</v>
      </c>
    </row>
    <row r="20" customFormat="false" ht="22.15" hidden="false" customHeight="true" outlineLevel="0" collapsed="false">
      <c r="A20" s="61" t="n">
        <v>12</v>
      </c>
      <c r="B20" s="62" t="s">
        <v>61</v>
      </c>
      <c r="C20" s="18" t="s">
        <v>62</v>
      </c>
      <c r="D20" s="69" t="n">
        <v>106</v>
      </c>
      <c r="E20" s="70" t="n">
        <v>126</v>
      </c>
      <c r="F20" s="70" t="n">
        <v>154</v>
      </c>
      <c r="G20" s="70" t="n">
        <v>115</v>
      </c>
      <c r="H20" s="70" t="n">
        <v>97</v>
      </c>
      <c r="I20" s="71" t="n">
        <v>101</v>
      </c>
      <c r="J20" s="73" t="n">
        <f aca="false">SUM(D20:I20)</f>
        <v>699</v>
      </c>
      <c r="K20" s="72" t="n">
        <v>3</v>
      </c>
      <c r="L20" s="68" t="n">
        <f aca="false">J20/6</f>
        <v>116.5</v>
      </c>
    </row>
    <row r="21" customFormat="false" ht="22.15" hidden="false" customHeight="true" outlineLevel="0" collapsed="false">
      <c r="A21" s="61" t="n">
        <v>13</v>
      </c>
      <c r="B21" s="62" t="s">
        <v>63</v>
      </c>
      <c r="C21" s="18" t="s">
        <v>62</v>
      </c>
      <c r="D21" s="69" t="n">
        <v>111</v>
      </c>
      <c r="E21" s="70" t="n">
        <v>100</v>
      </c>
      <c r="F21" s="70" t="n">
        <v>116</v>
      </c>
      <c r="G21" s="70" t="n">
        <v>130</v>
      </c>
      <c r="H21" s="70" t="n">
        <v>138</v>
      </c>
      <c r="I21" s="71" t="n">
        <v>100</v>
      </c>
      <c r="J21" s="73" t="n">
        <f aca="false">SUM(D21:I21)</f>
        <v>695</v>
      </c>
      <c r="K21" s="72" t="n">
        <v>8</v>
      </c>
      <c r="L21" s="68" t="n">
        <f aca="false">J21/6</f>
        <v>115.833333333333</v>
      </c>
    </row>
    <row r="22" customFormat="false" ht="22.15" hidden="false" customHeight="true" outlineLevel="0" collapsed="false">
      <c r="A22" s="61" t="n">
        <v>14</v>
      </c>
      <c r="B22" s="62" t="s">
        <v>64</v>
      </c>
      <c r="C22" s="18" t="s">
        <v>51</v>
      </c>
      <c r="D22" s="69" t="n">
        <v>126</v>
      </c>
      <c r="E22" s="70" t="n">
        <v>114</v>
      </c>
      <c r="F22" s="70" t="n">
        <v>130</v>
      </c>
      <c r="G22" s="70" t="n">
        <v>95</v>
      </c>
      <c r="H22" s="70" t="n">
        <v>115</v>
      </c>
      <c r="I22" s="71" t="n">
        <v>102</v>
      </c>
      <c r="J22" s="73" t="n">
        <f aca="false">SUM(D22:I22)</f>
        <v>682</v>
      </c>
      <c r="K22" s="72" t="n">
        <v>6</v>
      </c>
      <c r="L22" s="68" t="n">
        <f aca="false">J22/6</f>
        <v>113.666666666667</v>
      </c>
    </row>
    <row r="23" customFormat="false" ht="22.15" hidden="false" customHeight="true" outlineLevel="0" collapsed="false">
      <c r="A23" s="61" t="n">
        <v>15</v>
      </c>
      <c r="B23" s="62" t="s">
        <v>65</v>
      </c>
      <c r="C23" s="18" t="s">
        <v>66</v>
      </c>
      <c r="D23" s="69" t="n">
        <v>114</v>
      </c>
      <c r="E23" s="70" t="n">
        <v>123</v>
      </c>
      <c r="F23" s="70" t="n">
        <v>100</v>
      </c>
      <c r="G23" s="70" t="n">
        <v>88</v>
      </c>
      <c r="H23" s="70" t="n">
        <v>93</v>
      </c>
      <c r="I23" s="71" t="n">
        <v>114</v>
      </c>
      <c r="J23" s="73" t="n">
        <f aca="false">SUM(D23:I23)</f>
        <v>632</v>
      </c>
      <c r="K23" s="72" t="n">
        <v>7</v>
      </c>
      <c r="L23" s="74" t="n">
        <f aca="false">J23/6</f>
        <v>105.333333333333</v>
      </c>
    </row>
    <row r="24" customFormat="false" ht="22.15" hidden="false" customHeight="true" outlineLevel="0" collapsed="false">
      <c r="A24" s="61" t="n">
        <v>16</v>
      </c>
      <c r="B24" s="62" t="s">
        <v>67</v>
      </c>
      <c r="C24" s="18" t="s">
        <v>21</v>
      </c>
      <c r="D24" s="69" t="n">
        <v>74</v>
      </c>
      <c r="E24" s="70" t="n">
        <v>84</v>
      </c>
      <c r="F24" s="70" t="n">
        <v>88</v>
      </c>
      <c r="G24" s="70" t="n">
        <v>121</v>
      </c>
      <c r="H24" s="70" t="n">
        <v>105</v>
      </c>
      <c r="I24" s="71" t="n">
        <v>91</v>
      </c>
      <c r="J24" s="73" t="n">
        <f aca="false">SUM(D24:I24)</f>
        <v>563</v>
      </c>
      <c r="K24" s="72" t="n">
        <v>1</v>
      </c>
      <c r="L24" s="68" t="n">
        <f aca="false">J24/6</f>
        <v>93.8333333333333</v>
      </c>
    </row>
    <row r="25" customFormat="false" ht="22.15" hidden="false" customHeight="true" outlineLevel="0" collapsed="false">
      <c r="A25" s="61" t="n">
        <v>17</v>
      </c>
      <c r="B25" s="62" t="s">
        <v>68</v>
      </c>
      <c r="C25" s="18" t="s">
        <v>69</v>
      </c>
      <c r="D25" s="69" t="n">
        <v>91</v>
      </c>
      <c r="E25" s="70" t="n">
        <v>81</v>
      </c>
      <c r="F25" s="70" t="n">
        <v>103</v>
      </c>
      <c r="G25" s="70" t="n">
        <v>103</v>
      </c>
      <c r="H25" s="70" t="n">
        <v>87</v>
      </c>
      <c r="I25" s="71" t="n">
        <v>92</v>
      </c>
      <c r="J25" s="73" t="n">
        <f aca="false">SUM(D25:I25)</f>
        <v>557</v>
      </c>
      <c r="K25" s="72" t="n">
        <v>2</v>
      </c>
      <c r="L25" s="75" t="n">
        <f aca="false">J25/6</f>
        <v>92.8333333333333</v>
      </c>
    </row>
    <row r="26" customFormat="false" ht="22.15" hidden="false" customHeight="true" outlineLevel="0" collapsed="false">
      <c r="A26" s="61" t="n">
        <v>18</v>
      </c>
      <c r="B26" s="62" t="s">
        <v>70</v>
      </c>
      <c r="C26" s="18" t="s">
        <v>36</v>
      </c>
      <c r="D26" s="76" t="n">
        <v>89</v>
      </c>
      <c r="E26" s="77" t="n">
        <v>99</v>
      </c>
      <c r="F26" s="77" t="n">
        <v>122</v>
      </c>
      <c r="G26" s="77" t="n">
        <v>69</v>
      </c>
      <c r="H26" s="77" t="n">
        <v>68</v>
      </c>
      <c r="I26" s="78" t="n">
        <v>88</v>
      </c>
      <c r="J26" s="73" t="n">
        <f aca="false">SUM(D26:I26)</f>
        <v>535</v>
      </c>
      <c r="K26" s="79" t="n">
        <v>3</v>
      </c>
      <c r="L26" s="74" t="n">
        <f aca="false">J26/6</f>
        <v>89.1666666666667</v>
      </c>
    </row>
    <row r="27" customFormat="false" ht="22.15" hidden="false" customHeight="true" outlineLevel="0" collapsed="false">
      <c r="A27" s="61" t="n">
        <v>19</v>
      </c>
      <c r="B27" s="62" t="s">
        <v>71</v>
      </c>
      <c r="C27" s="18" t="s">
        <v>72</v>
      </c>
      <c r="D27" s="76" t="n">
        <v>96</v>
      </c>
      <c r="E27" s="77" t="n">
        <v>52</v>
      </c>
      <c r="F27" s="77" t="n">
        <v>75</v>
      </c>
      <c r="G27" s="77" t="n">
        <v>98</v>
      </c>
      <c r="H27" s="77" t="n">
        <v>100</v>
      </c>
      <c r="I27" s="78" t="n">
        <v>100</v>
      </c>
      <c r="J27" s="73" t="n">
        <f aca="false">SUM(D27:I27)</f>
        <v>521</v>
      </c>
      <c r="K27" s="79" t="n">
        <v>3</v>
      </c>
      <c r="L27" s="74" t="n">
        <f aca="false">J27/6</f>
        <v>86.8333333333333</v>
      </c>
    </row>
    <row r="28" customFormat="false" ht="22.15" hidden="false" customHeight="true" outlineLevel="0" collapsed="false">
      <c r="A28" s="61" t="n">
        <v>20</v>
      </c>
      <c r="B28" s="62" t="s">
        <v>73</v>
      </c>
      <c r="C28" s="18" t="s">
        <v>43</v>
      </c>
      <c r="D28" s="76" t="n">
        <v>88</v>
      </c>
      <c r="E28" s="77" t="n">
        <v>94</v>
      </c>
      <c r="F28" s="77" t="n">
        <v>95</v>
      </c>
      <c r="G28" s="77" t="n">
        <v>79</v>
      </c>
      <c r="H28" s="77" t="n">
        <v>77</v>
      </c>
      <c r="I28" s="78" t="n">
        <v>88</v>
      </c>
      <c r="J28" s="73" t="n">
        <f aca="false">SUM(D28:I28)</f>
        <v>521</v>
      </c>
      <c r="K28" s="79" t="n">
        <v>4</v>
      </c>
      <c r="L28" s="74" t="n">
        <f aca="false">J28/6</f>
        <v>86.8333333333333</v>
      </c>
    </row>
    <row r="29" customFormat="false" ht="22.15" hidden="false" customHeight="true" outlineLevel="0" collapsed="false">
      <c r="A29" s="80" t="n">
        <v>21</v>
      </c>
      <c r="B29" s="81" t="s">
        <v>74</v>
      </c>
      <c r="C29" s="82" t="s">
        <v>36</v>
      </c>
      <c r="D29" s="76" t="n">
        <v>84</v>
      </c>
      <c r="E29" s="77" t="n">
        <v>83</v>
      </c>
      <c r="F29" s="77" t="n">
        <v>66</v>
      </c>
      <c r="G29" s="77" t="n">
        <v>70</v>
      </c>
      <c r="H29" s="77" t="n">
        <v>68</v>
      </c>
      <c r="I29" s="78" t="n">
        <v>81</v>
      </c>
      <c r="J29" s="83" t="n">
        <f aca="false">SUM(D29:I29)</f>
        <v>452</v>
      </c>
      <c r="K29" s="79" t="n">
        <v>3</v>
      </c>
      <c r="L29" s="84" t="n">
        <f aca="false">J29/6</f>
        <v>75.3333333333333</v>
      </c>
    </row>
    <row r="30" customFormat="false" ht="22.15" hidden="false" customHeight="true" outlineLevel="0" collapsed="false">
      <c r="A30" s="85" t="n">
        <v>22</v>
      </c>
      <c r="B30" s="62" t="s">
        <v>75</v>
      </c>
      <c r="C30" s="18" t="s">
        <v>56</v>
      </c>
      <c r="D30" s="70" t="n">
        <v>48</v>
      </c>
      <c r="E30" s="70" t="n">
        <v>91</v>
      </c>
      <c r="F30" s="70" t="n">
        <v>78</v>
      </c>
      <c r="G30" s="70" t="n">
        <v>101</v>
      </c>
      <c r="H30" s="70" t="n">
        <v>62</v>
      </c>
      <c r="I30" s="70" t="n">
        <v>71</v>
      </c>
      <c r="J30" s="23" t="n">
        <f aca="false">SUM(D30:I30)</f>
        <v>451</v>
      </c>
      <c r="K30" s="23" t="n">
        <v>1</v>
      </c>
      <c r="L30" s="74" t="n">
        <f aca="false">J30/6</f>
        <v>75.1666666666667</v>
      </c>
    </row>
    <row r="31" customFormat="false" ht="22.15" hidden="false" customHeight="true" outlineLevel="0" collapsed="false">
      <c r="A31" s="85" t="n">
        <v>23</v>
      </c>
      <c r="B31" s="86" t="s">
        <v>76</v>
      </c>
      <c r="C31" s="87" t="s">
        <v>21</v>
      </c>
      <c r="D31" s="88" t="n">
        <v>82</v>
      </c>
      <c r="E31" s="89" t="n">
        <v>61</v>
      </c>
      <c r="F31" s="89" t="n">
        <v>53</v>
      </c>
      <c r="G31" s="89" t="n">
        <v>119</v>
      </c>
      <c r="H31" s="89" t="n">
        <v>67</v>
      </c>
      <c r="I31" s="90" t="n">
        <v>69</v>
      </c>
      <c r="J31" s="91" t="n">
        <f aca="false">SUM(D31:I31)</f>
        <v>451</v>
      </c>
      <c r="K31" s="92" t="n">
        <v>1</v>
      </c>
      <c r="L31" s="93" t="n">
        <f aca="false">J31/6</f>
        <v>75.1666666666667</v>
      </c>
    </row>
    <row r="32" customFormat="false" ht="22.15" hidden="false" customHeight="true" outlineLevel="0" collapsed="false">
      <c r="A32" s="94"/>
      <c r="B32" s="95"/>
      <c r="C32" s="95"/>
      <c r="D32" s="94"/>
      <c r="E32" s="94"/>
      <c r="F32" s="94"/>
      <c r="G32" s="94"/>
      <c r="H32" s="94"/>
      <c r="I32" s="96"/>
      <c r="J32" s="48"/>
      <c r="K32" s="48"/>
      <c r="L32" s="97"/>
    </row>
    <row r="34" customFormat="false" ht="14.5" hidden="false" customHeight="false" outlineLevel="0" collapsed="false">
      <c r="B34" s="38" t="s">
        <v>24</v>
      </c>
      <c r="J34" s="38" t="s">
        <v>25</v>
      </c>
      <c r="K34" s="38"/>
      <c r="L34" s="38"/>
    </row>
    <row r="35" customFormat="false" ht="14.5" hidden="false" customHeight="false" outlineLevel="0" collapsed="false">
      <c r="B35" s="0" t="s">
        <v>26</v>
      </c>
      <c r="J35" s="38"/>
      <c r="K35" s="38"/>
      <c r="L35" s="38"/>
    </row>
    <row r="36" customFormat="false" ht="14.5" hidden="false" customHeight="false" outlineLevel="0" collapsed="false">
      <c r="B36" s="0"/>
      <c r="J36" s="38" t="s">
        <v>27</v>
      </c>
      <c r="K36" s="38"/>
      <c r="L36" s="38"/>
    </row>
    <row r="37" customFormat="false" ht="14" hidden="false" customHeight="false" outlineLevel="0" collapsed="false">
      <c r="B37" s="0" t="s">
        <v>28</v>
      </c>
      <c r="L37" s="50"/>
    </row>
    <row r="38" customFormat="false" ht="14.5" hidden="false" customHeight="false" outlineLevel="0" collapsed="false">
      <c r="B38" s="0" t="s">
        <v>29</v>
      </c>
      <c r="J38" s="38"/>
      <c r="L38" s="50"/>
    </row>
  </sheetData>
  <autoFilter ref="A8:L31"/>
  <mergeCells count="3">
    <mergeCell ref="C2:K4"/>
    <mergeCell ref="A5:L5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L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07"/>
    <col collapsed="false" customWidth="true" hidden="false" outlineLevel="0" max="3" min="3" style="0" width="28.49"/>
    <col collapsed="false" customWidth="true" hidden="false" outlineLevel="0" max="12" min="12" style="0" width="9.83"/>
    <col collapsed="false" customWidth="false" hidden="false" outlineLevel="0" max="14" min="14" style="2" width="8.99"/>
  </cols>
  <sheetData>
    <row r="2" customFormat="false" ht="18" hidden="false" customHeight="true" outlineLevel="0" collapsed="false">
      <c r="A2" s="3"/>
      <c r="B2" s="3"/>
      <c r="C2" s="4" t="s">
        <v>30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36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8"/>
    </row>
    <row r="5" customFormat="false" ht="14.5" hidden="false" customHeight="true" outlineLevel="0" collapsed="false">
      <c r="A5" s="41" t="s">
        <v>3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4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8" hidden="false" customHeight="true" outlineLevel="0" collapsed="false">
      <c r="A7" s="12" t="s">
        <v>7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7.5" hidden="false" customHeight="false" outlineLevel="0" collapsed="false">
      <c r="A8" s="98" t="s">
        <v>2</v>
      </c>
      <c r="B8" s="99" t="s">
        <v>3</v>
      </c>
      <c r="C8" s="100" t="s">
        <v>4</v>
      </c>
      <c r="D8" s="101" t="s">
        <v>5</v>
      </c>
      <c r="E8" s="101" t="s">
        <v>6</v>
      </c>
      <c r="F8" s="101" t="s">
        <v>7</v>
      </c>
      <c r="G8" s="101" t="s">
        <v>8</v>
      </c>
      <c r="H8" s="101" t="s">
        <v>9</v>
      </c>
      <c r="I8" s="101" t="s">
        <v>10</v>
      </c>
      <c r="J8" s="101" t="s">
        <v>11</v>
      </c>
      <c r="K8" s="101" t="s">
        <v>12</v>
      </c>
      <c r="L8" s="102" t="s">
        <v>13</v>
      </c>
    </row>
    <row r="9" customFormat="false" ht="17.5" hidden="false" customHeight="false" outlineLevel="0" collapsed="false">
      <c r="A9" s="103" t="n">
        <v>1</v>
      </c>
      <c r="B9" s="18" t="s">
        <v>78</v>
      </c>
      <c r="C9" s="18" t="s">
        <v>43</v>
      </c>
      <c r="D9" s="104" t="n">
        <v>166</v>
      </c>
      <c r="E9" s="70" t="n">
        <v>126</v>
      </c>
      <c r="F9" s="70" t="n">
        <v>129</v>
      </c>
      <c r="G9" s="70" t="n">
        <v>113</v>
      </c>
      <c r="H9" s="70" t="n">
        <v>124</v>
      </c>
      <c r="I9" s="70" t="n">
        <v>138</v>
      </c>
      <c r="J9" s="22" t="n">
        <f aca="false">D9+E9+F9+G9+H9+I9</f>
        <v>796</v>
      </c>
      <c r="K9" s="23" t="n">
        <v>7</v>
      </c>
      <c r="L9" s="74" t="n">
        <f aca="false">J9/6</f>
        <v>132.666666666667</v>
      </c>
    </row>
    <row r="10" customFormat="false" ht="17.5" hidden="false" customHeight="false" outlineLevel="0" collapsed="false">
      <c r="A10" s="103" t="n">
        <v>2</v>
      </c>
      <c r="B10" s="18" t="s">
        <v>79</v>
      </c>
      <c r="C10" s="18" t="s">
        <v>69</v>
      </c>
      <c r="D10" s="70" t="n">
        <v>103</v>
      </c>
      <c r="E10" s="70" t="n">
        <v>145</v>
      </c>
      <c r="F10" s="70" t="n">
        <v>139</v>
      </c>
      <c r="G10" s="70" t="n">
        <v>145</v>
      </c>
      <c r="H10" s="70" t="n">
        <v>96</v>
      </c>
      <c r="I10" s="70" t="n">
        <v>135</v>
      </c>
      <c r="J10" s="22" t="n">
        <f aca="false">D10+E10+F10+G10+H10+I10</f>
        <v>763</v>
      </c>
      <c r="K10" s="23" t="n">
        <v>6</v>
      </c>
      <c r="L10" s="74" t="n">
        <f aca="false">J10/6</f>
        <v>127.166666666667</v>
      </c>
    </row>
    <row r="11" customFormat="false" ht="17.5" hidden="false" customHeight="false" outlineLevel="0" collapsed="false">
      <c r="A11" s="103" t="n">
        <v>3</v>
      </c>
      <c r="B11" s="18" t="s">
        <v>80</v>
      </c>
      <c r="C11" s="18" t="s">
        <v>69</v>
      </c>
      <c r="D11" s="70" t="n">
        <v>112</v>
      </c>
      <c r="E11" s="70" t="n">
        <v>152</v>
      </c>
      <c r="F11" s="70" t="n">
        <v>113</v>
      </c>
      <c r="G11" s="70" t="n">
        <v>143</v>
      </c>
      <c r="H11" s="70" t="n">
        <v>121</v>
      </c>
      <c r="I11" s="70" t="n">
        <v>118</v>
      </c>
      <c r="J11" s="22" t="n">
        <f aca="false">D11+E11+F11+G11+H11+I11</f>
        <v>759</v>
      </c>
      <c r="K11" s="22" t="n">
        <v>7</v>
      </c>
      <c r="L11" s="74" t="n">
        <f aca="false">J11/6</f>
        <v>126.5</v>
      </c>
    </row>
    <row r="12" customFormat="false" ht="17.5" hidden="false" customHeight="false" outlineLevel="0" collapsed="false">
      <c r="A12" s="103" t="n">
        <v>4</v>
      </c>
      <c r="B12" s="18" t="s">
        <v>81</v>
      </c>
      <c r="C12" s="18" t="s">
        <v>51</v>
      </c>
      <c r="D12" s="70" t="n">
        <v>125</v>
      </c>
      <c r="E12" s="70" t="n">
        <v>151</v>
      </c>
      <c r="F12" s="70" t="n">
        <v>104</v>
      </c>
      <c r="G12" s="70" t="n">
        <v>97</v>
      </c>
      <c r="H12" s="70" t="n">
        <v>142</v>
      </c>
      <c r="I12" s="70" t="n">
        <v>123</v>
      </c>
      <c r="J12" s="22" t="n">
        <f aca="false">D12+E12+F12+G12+H12+I12</f>
        <v>742</v>
      </c>
      <c r="K12" s="23" t="n">
        <v>4</v>
      </c>
      <c r="L12" s="74" t="n">
        <f aca="false">J12/6</f>
        <v>123.666666666667</v>
      </c>
    </row>
    <row r="13" customFormat="false" ht="17.5" hidden="false" customHeight="false" outlineLevel="0" collapsed="false">
      <c r="A13" s="103" t="n">
        <v>5</v>
      </c>
      <c r="B13" s="18" t="s">
        <v>82</v>
      </c>
      <c r="C13" s="18" t="s">
        <v>36</v>
      </c>
      <c r="D13" s="70" t="n">
        <v>124</v>
      </c>
      <c r="E13" s="70" t="n">
        <v>124</v>
      </c>
      <c r="F13" s="70" t="n">
        <v>121</v>
      </c>
      <c r="G13" s="70" t="n">
        <v>115</v>
      </c>
      <c r="H13" s="70" t="n">
        <v>128</v>
      </c>
      <c r="I13" s="70" t="n">
        <v>114</v>
      </c>
      <c r="J13" s="22" t="n">
        <f aca="false">D13+E13+F13+G13+H13+I13</f>
        <v>726</v>
      </c>
      <c r="K13" s="23" t="n">
        <v>8</v>
      </c>
      <c r="L13" s="74" t="n">
        <f aca="false">J13/6</f>
        <v>121</v>
      </c>
    </row>
    <row r="14" customFormat="false" ht="17.5" hidden="false" customHeight="false" outlineLevel="0" collapsed="false">
      <c r="A14" s="103" t="n">
        <v>6</v>
      </c>
      <c r="B14" s="18" t="s">
        <v>83</v>
      </c>
      <c r="C14" s="18" t="s">
        <v>51</v>
      </c>
      <c r="D14" s="70" t="n">
        <v>94</v>
      </c>
      <c r="E14" s="70" t="n">
        <v>138</v>
      </c>
      <c r="F14" s="70" t="n">
        <v>132</v>
      </c>
      <c r="G14" s="70" t="n">
        <v>114</v>
      </c>
      <c r="H14" s="70" t="n">
        <v>110</v>
      </c>
      <c r="I14" s="70" t="n">
        <v>131</v>
      </c>
      <c r="J14" s="23" t="n">
        <f aca="false">D14+E14+F14+G14+H14+I14</f>
        <v>719</v>
      </c>
      <c r="K14" s="23" t="n">
        <v>9</v>
      </c>
      <c r="L14" s="74" t="n">
        <f aca="false">J14/6</f>
        <v>119.833333333333</v>
      </c>
    </row>
    <row r="15" customFormat="false" ht="17.5" hidden="false" customHeight="false" outlineLevel="0" collapsed="false">
      <c r="A15" s="103" t="n">
        <v>7</v>
      </c>
      <c r="B15" s="18" t="s">
        <v>84</v>
      </c>
      <c r="C15" s="18" t="s">
        <v>21</v>
      </c>
      <c r="D15" s="70" t="n">
        <v>85</v>
      </c>
      <c r="E15" s="70" t="n">
        <v>102</v>
      </c>
      <c r="F15" s="70" t="n">
        <v>104</v>
      </c>
      <c r="G15" s="70" t="n">
        <v>137</v>
      </c>
      <c r="H15" s="70" t="n">
        <v>103</v>
      </c>
      <c r="I15" s="70" t="n">
        <v>89</v>
      </c>
      <c r="J15" s="23" t="n">
        <f aca="false">D15+E15+F15+G15+H15+I15</f>
        <v>620</v>
      </c>
      <c r="K15" s="23" t="n">
        <v>4</v>
      </c>
      <c r="L15" s="74" t="n">
        <f aca="false">J15/6</f>
        <v>103.333333333333</v>
      </c>
    </row>
    <row r="16" customFormat="false" ht="17.5" hidden="false" customHeight="false" outlineLevel="0" collapsed="false">
      <c r="A16" s="103" t="n">
        <v>8</v>
      </c>
      <c r="B16" s="18" t="s">
        <v>85</v>
      </c>
      <c r="C16" s="18" t="s">
        <v>86</v>
      </c>
      <c r="D16" s="70" t="n">
        <v>125</v>
      </c>
      <c r="E16" s="70" t="n">
        <v>104</v>
      </c>
      <c r="F16" s="70" t="n">
        <v>92</v>
      </c>
      <c r="G16" s="70" t="n">
        <v>74</v>
      </c>
      <c r="H16" s="70" t="n">
        <v>82</v>
      </c>
      <c r="I16" s="70" t="n">
        <v>106</v>
      </c>
      <c r="J16" s="23" t="n">
        <f aca="false">D16+E16+F16+G16+H16+I16</f>
        <v>583</v>
      </c>
      <c r="K16" s="23" t="n">
        <v>4</v>
      </c>
      <c r="L16" s="74" t="n">
        <f aca="false">J16/6</f>
        <v>97.1666666666667</v>
      </c>
    </row>
    <row r="17" customFormat="false" ht="17.5" hidden="false" customHeight="false" outlineLevel="0" collapsed="false">
      <c r="A17" s="103" t="n">
        <v>9</v>
      </c>
      <c r="B17" s="18" t="s">
        <v>87</v>
      </c>
      <c r="C17" s="18" t="s">
        <v>21</v>
      </c>
      <c r="D17" s="70" t="n">
        <v>82</v>
      </c>
      <c r="E17" s="70" t="n">
        <v>82</v>
      </c>
      <c r="F17" s="70" t="n">
        <v>82</v>
      </c>
      <c r="G17" s="70" t="n">
        <v>107</v>
      </c>
      <c r="H17" s="70" t="n">
        <v>94</v>
      </c>
      <c r="I17" s="70" t="n">
        <v>76</v>
      </c>
      <c r="J17" s="23" t="n">
        <f aca="false">D17+E17+F17+G17+H17+I17</f>
        <v>523</v>
      </c>
      <c r="K17" s="23" t="n">
        <v>3</v>
      </c>
      <c r="L17" s="74" t="n">
        <f aca="false">J17/6</f>
        <v>87.1666666666667</v>
      </c>
    </row>
    <row r="18" customFormat="false" ht="17.5" hidden="false" customHeight="false" outlineLevel="0" collapsed="false">
      <c r="A18" s="103" t="n">
        <v>10</v>
      </c>
      <c r="B18" s="18" t="s">
        <v>88</v>
      </c>
      <c r="C18" s="18" t="s">
        <v>21</v>
      </c>
      <c r="D18" s="70" t="n">
        <v>57</v>
      </c>
      <c r="E18" s="70" t="n">
        <v>88</v>
      </c>
      <c r="F18" s="70" t="n">
        <v>75</v>
      </c>
      <c r="G18" s="70" t="n">
        <v>85</v>
      </c>
      <c r="H18" s="70" t="n">
        <v>86</v>
      </c>
      <c r="I18" s="70" t="n">
        <v>98</v>
      </c>
      <c r="J18" s="23" t="n">
        <f aca="false">D18+E18+F18+G18+H18+I18</f>
        <v>489</v>
      </c>
      <c r="K18" s="23" t="n">
        <v>2</v>
      </c>
      <c r="L18" s="74" t="n">
        <f aca="false">J18/6</f>
        <v>81.5</v>
      </c>
    </row>
    <row r="19" customFormat="false" ht="17.5" hidden="false" customHeight="false" outlineLevel="0" collapsed="false">
      <c r="A19" s="103" t="n">
        <v>11</v>
      </c>
      <c r="B19" s="18" t="s">
        <v>89</v>
      </c>
      <c r="C19" s="18" t="s">
        <v>43</v>
      </c>
      <c r="D19" s="70" t="n">
        <v>56</v>
      </c>
      <c r="E19" s="70" t="n">
        <v>84</v>
      </c>
      <c r="F19" s="70" t="n">
        <v>78</v>
      </c>
      <c r="G19" s="70" t="n">
        <v>94</v>
      </c>
      <c r="H19" s="70" t="n">
        <v>79</v>
      </c>
      <c r="I19" s="70" t="n">
        <v>80</v>
      </c>
      <c r="J19" s="23" t="n">
        <f aca="false">D19+E19+F19+G19+H19+I19</f>
        <v>471</v>
      </c>
      <c r="K19" s="23" t="n">
        <v>5</v>
      </c>
      <c r="L19" s="74" t="n">
        <f aca="false">J19/6</f>
        <v>78.5</v>
      </c>
      <c r="M19" s="105"/>
    </row>
    <row r="20" customFormat="false" ht="17.5" hidden="false" customHeight="false" outlineLevel="0" collapsed="false">
      <c r="A20" s="103" t="n">
        <v>12</v>
      </c>
      <c r="B20" s="18" t="s">
        <v>90</v>
      </c>
      <c r="C20" s="18" t="s">
        <v>91</v>
      </c>
      <c r="D20" s="70" t="n">
        <v>66</v>
      </c>
      <c r="E20" s="70" t="n">
        <v>80</v>
      </c>
      <c r="F20" s="70" t="n">
        <v>87</v>
      </c>
      <c r="G20" s="70" t="n">
        <v>78</v>
      </c>
      <c r="H20" s="70" t="n">
        <v>80</v>
      </c>
      <c r="I20" s="70" t="n">
        <v>71</v>
      </c>
      <c r="J20" s="23" t="n">
        <f aca="false">D20+E20+F20+G20+H20+I20</f>
        <v>462</v>
      </c>
      <c r="K20" s="23" t="n">
        <v>2</v>
      </c>
      <c r="L20" s="74" t="n">
        <f aca="false">J20/6</f>
        <v>77</v>
      </c>
      <c r="M20" s="105"/>
    </row>
    <row r="21" customFormat="false" ht="17.5" hidden="false" customHeight="false" outlineLevel="0" collapsed="false">
      <c r="A21" s="103" t="n">
        <v>13</v>
      </c>
      <c r="B21" s="18" t="s">
        <v>92</v>
      </c>
      <c r="C21" s="18" t="s">
        <v>19</v>
      </c>
      <c r="D21" s="77" t="n">
        <v>69</v>
      </c>
      <c r="E21" s="77" t="n">
        <v>72</v>
      </c>
      <c r="F21" s="77" t="n">
        <v>54</v>
      </c>
      <c r="G21" s="77" t="n">
        <v>86</v>
      </c>
      <c r="H21" s="77" t="n">
        <v>75</v>
      </c>
      <c r="I21" s="77" t="n">
        <v>83</v>
      </c>
      <c r="J21" s="29" t="n">
        <f aca="false">D21+E21+F21+G21+H21+I21</f>
        <v>439</v>
      </c>
      <c r="K21" s="29" t="n">
        <v>6</v>
      </c>
      <c r="L21" s="84" t="n">
        <f aca="false">J21/6</f>
        <v>73.1666666666667</v>
      </c>
      <c r="M21" s="105"/>
    </row>
    <row r="22" customFormat="false" ht="17.5" hidden="false" customHeight="false" outlineLevel="0" collapsed="false">
      <c r="A22" s="103" t="n">
        <v>14</v>
      </c>
      <c r="B22" s="18" t="s">
        <v>93</v>
      </c>
      <c r="C22" s="18" t="s">
        <v>21</v>
      </c>
      <c r="D22" s="77" t="n">
        <v>79</v>
      </c>
      <c r="E22" s="77" t="n">
        <v>66</v>
      </c>
      <c r="F22" s="77" t="n">
        <v>62</v>
      </c>
      <c r="G22" s="77" t="n">
        <v>65</v>
      </c>
      <c r="H22" s="77" t="n">
        <v>88</v>
      </c>
      <c r="I22" s="77" t="n">
        <v>64</v>
      </c>
      <c r="J22" s="29" t="n">
        <f aca="false">D22+E22+F22+G22+H22+I22</f>
        <v>424</v>
      </c>
      <c r="K22" s="29" t="n">
        <v>2</v>
      </c>
      <c r="L22" s="84" t="n">
        <f aca="false">J22/6</f>
        <v>70.6666666666667</v>
      </c>
      <c r="M22" s="105"/>
    </row>
    <row r="23" customFormat="false" ht="17.5" hidden="false" customHeight="false" outlineLevel="0" collapsed="false">
      <c r="A23" s="103" t="n">
        <v>15</v>
      </c>
      <c r="B23" s="18" t="s">
        <v>94</v>
      </c>
      <c r="C23" s="18" t="s">
        <v>56</v>
      </c>
      <c r="D23" s="77" t="n">
        <v>70</v>
      </c>
      <c r="E23" s="77" t="n">
        <v>82</v>
      </c>
      <c r="F23" s="77" t="n">
        <v>71</v>
      </c>
      <c r="G23" s="77" t="n">
        <v>38</v>
      </c>
      <c r="H23" s="77" t="n">
        <v>64</v>
      </c>
      <c r="I23" s="77" t="n">
        <v>56</v>
      </c>
      <c r="J23" s="29" t="n">
        <f aca="false">D23+E23+F23+G23+H23+I23</f>
        <v>381</v>
      </c>
      <c r="K23" s="29" t="n">
        <v>2</v>
      </c>
      <c r="L23" s="84" t="n">
        <f aca="false">J23/6</f>
        <v>63.5</v>
      </c>
      <c r="M23" s="105"/>
    </row>
    <row r="24" customFormat="false" ht="18" hidden="false" customHeight="false" outlineLevel="0" collapsed="false">
      <c r="A24" s="106" t="n">
        <v>16</v>
      </c>
      <c r="B24" s="32" t="s">
        <v>95</v>
      </c>
      <c r="C24" s="32" t="s">
        <v>66</v>
      </c>
      <c r="D24" s="107" t="n">
        <v>51</v>
      </c>
      <c r="E24" s="107" t="n">
        <v>46</v>
      </c>
      <c r="F24" s="107" t="n">
        <v>36</v>
      </c>
      <c r="G24" s="107" t="n">
        <v>38</v>
      </c>
      <c r="H24" s="107" t="n">
        <v>55</v>
      </c>
      <c r="I24" s="107" t="n">
        <v>75</v>
      </c>
      <c r="J24" s="36" t="n">
        <f aca="false">D24+E24+F24+G24+H24+I24</f>
        <v>301</v>
      </c>
      <c r="K24" s="36" t="n">
        <v>0</v>
      </c>
      <c r="L24" s="108" t="n">
        <f aca="false">J24/6</f>
        <v>50.1666666666667</v>
      </c>
      <c r="M24" s="105"/>
    </row>
    <row r="25" customFormat="false" ht="17.5" hidden="false" customHeight="false" outlineLevel="0" collapsed="false">
      <c r="A25" s="94"/>
      <c r="B25" s="95"/>
      <c r="C25" s="95"/>
      <c r="D25" s="94"/>
      <c r="E25" s="94"/>
      <c r="F25" s="94"/>
      <c r="G25" s="94"/>
      <c r="H25" s="94"/>
      <c r="I25" s="96"/>
      <c r="J25" s="48"/>
      <c r="K25" s="48"/>
      <c r="L25" s="97"/>
    </row>
    <row r="26" customFormat="false" ht="14" hidden="false" customHeight="false" outlineLevel="0" collapsed="false">
      <c r="L26" s="109"/>
    </row>
    <row r="27" customFormat="false" ht="14" hidden="false" customHeight="false" outlineLevel="0" collapsed="false"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</row>
    <row r="28" customFormat="false" ht="14.5" hidden="false" customHeight="false" outlineLevel="0" collapsed="false">
      <c r="A28" s="111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</row>
    <row r="29" customFormat="false" ht="14" hidden="false" customHeight="false" outlineLevel="0" collapsed="false">
      <c r="L29" s="109"/>
    </row>
    <row r="30" customFormat="false" ht="14.5" hidden="false" customHeight="false" outlineLevel="0" collapsed="false">
      <c r="B30" s="38" t="s">
        <v>24</v>
      </c>
      <c r="L30" s="109"/>
    </row>
    <row r="31" customFormat="false" ht="14.5" hidden="false" customHeight="false" outlineLevel="0" collapsed="false">
      <c r="B31" s="0" t="s">
        <v>26</v>
      </c>
      <c r="J31" s="38" t="s">
        <v>25</v>
      </c>
      <c r="K31" s="38"/>
      <c r="L31" s="38"/>
    </row>
    <row r="32" customFormat="false" ht="14.5" hidden="false" customHeight="false" outlineLevel="0" collapsed="false">
      <c r="J32" s="38"/>
      <c r="K32" s="38"/>
      <c r="L32" s="38"/>
    </row>
    <row r="33" customFormat="false" ht="14.5" hidden="false" customHeight="false" outlineLevel="0" collapsed="false">
      <c r="B33" s="0" t="s">
        <v>28</v>
      </c>
      <c r="J33" s="38" t="s">
        <v>27</v>
      </c>
      <c r="K33" s="38"/>
      <c r="L33" s="38"/>
    </row>
    <row r="34" customFormat="false" ht="14" hidden="false" customHeight="false" outlineLevel="0" collapsed="false">
      <c r="B34" s="0" t="s">
        <v>29</v>
      </c>
    </row>
    <row r="35" customFormat="false" ht="14.5" hidden="false" customHeight="false" outlineLevel="0" collapsed="false">
      <c r="J35" s="38"/>
    </row>
    <row r="36" customFormat="false" ht="14" hidden="false" customHeight="false" outlineLevel="0" collapsed="false">
      <c r="L36" s="109"/>
    </row>
    <row r="37" customFormat="false" ht="14" hidden="false" customHeight="false" outlineLevel="0" collapsed="false">
      <c r="L37" s="109"/>
    </row>
    <row r="38" customFormat="false" ht="14" hidden="false" customHeight="false" outlineLevel="0" collapsed="false">
      <c r="L38" s="109"/>
    </row>
    <row r="39" customFormat="false" ht="14" hidden="false" customHeight="false" outlineLevel="0" collapsed="false">
      <c r="L39" s="109"/>
    </row>
    <row r="40" customFormat="false" ht="14" hidden="false" customHeight="false" outlineLevel="0" collapsed="false">
      <c r="L40" s="109"/>
    </row>
    <row r="41" customFormat="false" ht="14" hidden="false" customHeight="false" outlineLevel="0" collapsed="false">
      <c r="L41" s="109"/>
    </row>
    <row r="42" customFormat="false" ht="14" hidden="false" customHeight="false" outlineLevel="0" collapsed="false">
      <c r="L42" s="109"/>
    </row>
    <row r="43" customFormat="false" ht="14" hidden="false" customHeight="false" outlineLevel="0" collapsed="false">
      <c r="L43" s="109"/>
    </row>
    <row r="44" customFormat="false" ht="14" hidden="false" customHeight="false" outlineLevel="0" collapsed="false">
      <c r="L44" s="109"/>
    </row>
    <row r="45" customFormat="false" ht="14" hidden="false" customHeight="false" outlineLevel="0" collapsed="false">
      <c r="L45" s="109"/>
    </row>
    <row r="46" customFormat="false" ht="14" hidden="false" customHeight="false" outlineLevel="0" collapsed="false">
      <c r="L46" s="109"/>
    </row>
    <row r="47" customFormat="false" ht="14" hidden="false" customHeight="false" outlineLevel="0" collapsed="false">
      <c r="L47" s="109"/>
    </row>
    <row r="48" customFormat="false" ht="14" hidden="false" customHeight="false" outlineLevel="0" collapsed="false">
      <c r="L48" s="109"/>
    </row>
    <row r="49" customFormat="false" ht="14" hidden="false" customHeight="false" outlineLevel="0" collapsed="false">
      <c r="L49" s="109"/>
    </row>
  </sheetData>
  <autoFilter ref="A8:L24"/>
  <mergeCells count="4">
    <mergeCell ref="C2:K4"/>
    <mergeCell ref="A5:L5"/>
    <mergeCell ref="A7:L7"/>
    <mergeCell ref="B27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1.75"/>
    <col collapsed="false" customWidth="true" hidden="false" outlineLevel="0" max="3" min="3" style="0" width="28.32"/>
    <col collapsed="false" customWidth="true" hidden="false" outlineLevel="0" max="9" min="4" style="0" width="6.57"/>
    <col collapsed="false" customWidth="true" hidden="false" outlineLevel="0" max="10" min="10" style="0" width="8.75"/>
    <col collapsed="false" customWidth="true" hidden="false" outlineLevel="0" max="11" min="11" style="0" width="7.33"/>
    <col collapsed="false" customWidth="true" hidden="false" outlineLevel="0" max="12" min="12" style="109" width="10.49"/>
  </cols>
  <sheetData>
    <row r="1" customFormat="false" ht="12.75" hidden="false" customHeight="true" outlineLevel="0" collapsed="false">
      <c r="L1" s="0"/>
    </row>
    <row r="2" customFormat="false" ht="13.9" hidden="false" customHeight="true" outlineLevel="0" collapsed="false">
      <c r="A2" s="3"/>
      <c r="B2" s="3"/>
      <c r="C2" s="4" t="s">
        <v>30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4.6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33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8"/>
    </row>
    <row r="5" customFormat="false" ht="12" hidden="false" customHeight="true" outlineLevel="0" collapsed="false">
      <c r="A5" s="41" t="s">
        <v>3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2" hidden="false" customHeight="true" outlineLevel="0" collapsed="false">
      <c r="A6" s="9"/>
      <c r="B6" s="9"/>
      <c r="C6" s="112"/>
      <c r="D6" s="112"/>
      <c r="E6" s="112"/>
      <c r="F6" s="112"/>
      <c r="G6" s="112"/>
      <c r="H6" s="112"/>
      <c r="I6" s="112"/>
      <c r="J6" s="112"/>
      <c r="K6" s="5"/>
      <c r="L6" s="5"/>
    </row>
    <row r="7" customFormat="false" ht="18" hidden="false" customHeight="true" outlineLevel="0" collapsed="false">
      <c r="A7" s="12" t="s">
        <v>9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34.5" hidden="false" customHeight="true" outlineLevel="0" collapsed="false">
      <c r="A8" s="14" t="s">
        <v>2</v>
      </c>
      <c r="B8" s="56" t="s">
        <v>3</v>
      </c>
      <c r="C8" s="113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14" t="s">
        <v>13</v>
      </c>
    </row>
    <row r="9" customFormat="false" ht="22.15" hidden="false" customHeight="true" outlineLevel="0" collapsed="false">
      <c r="A9" s="85" t="n">
        <v>1</v>
      </c>
      <c r="B9" s="115" t="s">
        <v>97</v>
      </c>
      <c r="C9" s="116" t="s">
        <v>23</v>
      </c>
      <c r="D9" s="70" t="n">
        <v>126</v>
      </c>
      <c r="E9" s="70" t="n">
        <v>137</v>
      </c>
      <c r="F9" s="70" t="n">
        <v>145</v>
      </c>
      <c r="G9" s="70" t="n">
        <v>140</v>
      </c>
      <c r="H9" s="70" t="n">
        <v>143</v>
      </c>
      <c r="I9" s="70" t="n">
        <v>124</v>
      </c>
      <c r="J9" s="22" t="n">
        <f aca="false">D9+E9+F9+G9+H9+I9</f>
        <v>815</v>
      </c>
      <c r="K9" s="23" t="n">
        <v>10</v>
      </c>
      <c r="L9" s="74" t="n">
        <f aca="false">J9/6</f>
        <v>135.833333333333</v>
      </c>
    </row>
    <row r="10" customFormat="false" ht="22.15" hidden="false" customHeight="true" outlineLevel="0" collapsed="false">
      <c r="A10" s="85" t="n">
        <v>2</v>
      </c>
      <c r="B10" s="115" t="s">
        <v>98</v>
      </c>
      <c r="C10" s="116" t="s">
        <v>43</v>
      </c>
      <c r="D10" s="70" t="n">
        <v>123</v>
      </c>
      <c r="E10" s="70" t="n">
        <v>139</v>
      </c>
      <c r="F10" s="70" t="n">
        <v>121</v>
      </c>
      <c r="G10" s="70" t="n">
        <v>143</v>
      </c>
      <c r="H10" s="70" t="n">
        <v>127</v>
      </c>
      <c r="I10" s="70" t="n">
        <v>142</v>
      </c>
      <c r="J10" s="22" t="n">
        <f aca="false">D10+E10+F10+G10+H10+I10</f>
        <v>795</v>
      </c>
      <c r="K10" s="23" t="n">
        <v>8</v>
      </c>
      <c r="L10" s="74" t="n">
        <f aca="false">J10/6</f>
        <v>132.5</v>
      </c>
    </row>
    <row r="11" customFormat="false" ht="22.15" hidden="false" customHeight="true" outlineLevel="0" collapsed="false">
      <c r="A11" s="85" t="n">
        <v>3</v>
      </c>
      <c r="B11" s="115" t="s">
        <v>99</v>
      </c>
      <c r="C11" s="116" t="s">
        <v>21</v>
      </c>
      <c r="D11" s="70" t="n">
        <v>95</v>
      </c>
      <c r="E11" s="70" t="n">
        <v>144</v>
      </c>
      <c r="F11" s="70" t="n">
        <v>116</v>
      </c>
      <c r="G11" s="70" t="n">
        <v>99</v>
      </c>
      <c r="H11" s="70" t="n">
        <v>143</v>
      </c>
      <c r="I11" s="70" t="n">
        <v>139</v>
      </c>
      <c r="J11" s="22" t="n">
        <f aca="false">D11+E11+F11+G11+H11+I11</f>
        <v>736</v>
      </c>
      <c r="K11" s="23" t="n">
        <v>4</v>
      </c>
      <c r="L11" s="74" t="n">
        <f aca="false">J11/6</f>
        <v>122.666666666667</v>
      </c>
    </row>
    <row r="12" customFormat="false" ht="22.15" hidden="false" customHeight="true" outlineLevel="0" collapsed="false">
      <c r="A12" s="85" t="n">
        <v>4</v>
      </c>
      <c r="B12" s="115" t="s">
        <v>100</v>
      </c>
      <c r="C12" s="116" t="s">
        <v>23</v>
      </c>
      <c r="D12" s="70" t="n">
        <v>125</v>
      </c>
      <c r="E12" s="70" t="n">
        <v>136</v>
      </c>
      <c r="F12" s="70" t="n">
        <v>91</v>
      </c>
      <c r="G12" s="70" t="n">
        <v>125</v>
      </c>
      <c r="H12" s="70" t="n">
        <v>132</v>
      </c>
      <c r="I12" s="70" t="n">
        <v>117</v>
      </c>
      <c r="J12" s="22" t="n">
        <f aca="false">D12+E12+F12+G12+H12+I12</f>
        <v>726</v>
      </c>
      <c r="K12" s="23" t="n">
        <v>8</v>
      </c>
      <c r="L12" s="74" t="n">
        <f aca="false">J12/6</f>
        <v>121</v>
      </c>
    </row>
    <row r="13" customFormat="false" ht="22.15" hidden="false" customHeight="true" outlineLevel="0" collapsed="false">
      <c r="A13" s="85" t="n">
        <v>5</v>
      </c>
      <c r="B13" s="115" t="s">
        <v>101</v>
      </c>
      <c r="C13" s="116" t="s">
        <v>39</v>
      </c>
      <c r="D13" s="70" t="n">
        <v>97</v>
      </c>
      <c r="E13" s="70" t="n">
        <v>119</v>
      </c>
      <c r="F13" s="70" t="n">
        <v>136</v>
      </c>
      <c r="G13" s="70" t="n">
        <v>128</v>
      </c>
      <c r="H13" s="70" t="n">
        <v>108</v>
      </c>
      <c r="I13" s="70" t="n">
        <v>137</v>
      </c>
      <c r="J13" s="22" t="n">
        <f aca="false">D13+E13+F13+G13+H13+I13</f>
        <v>725</v>
      </c>
      <c r="K13" s="23" t="n">
        <v>4</v>
      </c>
      <c r="L13" s="74" t="n">
        <f aca="false">J13/6</f>
        <v>120.833333333333</v>
      </c>
    </row>
    <row r="14" customFormat="false" ht="22.15" hidden="false" customHeight="true" outlineLevel="0" collapsed="false">
      <c r="A14" s="85" t="n">
        <v>6</v>
      </c>
      <c r="B14" s="115" t="s">
        <v>102</v>
      </c>
      <c r="C14" s="116" t="s">
        <v>36</v>
      </c>
      <c r="D14" s="70" t="n">
        <v>81</v>
      </c>
      <c r="E14" s="70" t="n">
        <v>106</v>
      </c>
      <c r="F14" s="70" t="n">
        <v>163</v>
      </c>
      <c r="G14" s="70" t="n">
        <v>118</v>
      </c>
      <c r="H14" s="70" t="n">
        <v>107</v>
      </c>
      <c r="I14" s="70" t="n">
        <v>119</v>
      </c>
      <c r="J14" s="23" t="n">
        <f aca="false">D14+E14+F14+G14+H14+I14</f>
        <v>694</v>
      </c>
      <c r="K14" s="23" t="n">
        <v>3</v>
      </c>
      <c r="L14" s="74" t="n">
        <f aca="false">J14/6</f>
        <v>115.666666666667</v>
      </c>
    </row>
    <row r="15" customFormat="false" ht="22.15" hidden="false" customHeight="true" outlineLevel="0" collapsed="false">
      <c r="A15" s="85" t="n">
        <v>7</v>
      </c>
      <c r="B15" s="115" t="s">
        <v>103</v>
      </c>
      <c r="C15" s="116" t="s">
        <v>21</v>
      </c>
      <c r="D15" s="70" t="n">
        <v>141</v>
      </c>
      <c r="E15" s="70" t="n">
        <v>117</v>
      </c>
      <c r="F15" s="70" t="n">
        <v>94</v>
      </c>
      <c r="G15" s="70" t="n">
        <v>112</v>
      </c>
      <c r="H15" s="70" t="n">
        <v>99</v>
      </c>
      <c r="I15" s="70" t="n">
        <v>105</v>
      </c>
      <c r="J15" s="23" t="n">
        <f aca="false">D15+E15+F15+G15+H15+I15</f>
        <v>668</v>
      </c>
      <c r="K15" s="23" t="n">
        <v>7</v>
      </c>
      <c r="L15" s="74" t="n">
        <f aca="false">J15/6</f>
        <v>111.333333333333</v>
      </c>
    </row>
    <row r="16" customFormat="false" ht="22.15" hidden="false" customHeight="true" outlineLevel="0" collapsed="false">
      <c r="A16" s="85" t="n">
        <v>8</v>
      </c>
      <c r="B16" s="115" t="s">
        <v>104</v>
      </c>
      <c r="C16" s="116" t="s">
        <v>39</v>
      </c>
      <c r="D16" s="70" t="n">
        <v>84</v>
      </c>
      <c r="E16" s="70" t="n">
        <v>71</v>
      </c>
      <c r="F16" s="70" t="n">
        <v>74</v>
      </c>
      <c r="G16" s="70" t="n">
        <v>104</v>
      </c>
      <c r="H16" s="70" t="n">
        <v>108</v>
      </c>
      <c r="I16" s="70" t="n">
        <v>97</v>
      </c>
      <c r="J16" s="23" t="n">
        <f aca="false">D16+E16+F16+G16+H16+I16</f>
        <v>538</v>
      </c>
      <c r="K16" s="23" t="n">
        <v>4</v>
      </c>
      <c r="L16" s="74" t="n">
        <f aca="false">J16/6</f>
        <v>89.6666666666667</v>
      </c>
    </row>
    <row r="17" customFormat="false" ht="22.15" hidden="false" customHeight="true" outlineLevel="0" collapsed="false">
      <c r="A17" s="85" t="n">
        <v>9</v>
      </c>
      <c r="B17" s="115" t="s">
        <v>105</v>
      </c>
      <c r="C17" s="116" t="s">
        <v>66</v>
      </c>
      <c r="D17" s="70" t="n">
        <v>65</v>
      </c>
      <c r="E17" s="70" t="n">
        <v>107</v>
      </c>
      <c r="F17" s="70" t="n">
        <v>94</v>
      </c>
      <c r="G17" s="70" t="n">
        <v>100</v>
      </c>
      <c r="H17" s="70" t="n">
        <v>83</v>
      </c>
      <c r="I17" s="70" t="n">
        <v>75</v>
      </c>
      <c r="J17" s="23" t="n">
        <f aca="false">D17+E17+F17+G17+H17+I17</f>
        <v>524</v>
      </c>
      <c r="K17" s="23" t="n">
        <v>4</v>
      </c>
      <c r="L17" s="74" t="n">
        <f aca="false">J17/6</f>
        <v>87.3333333333333</v>
      </c>
    </row>
    <row r="18" customFormat="false" ht="22.15" hidden="false" customHeight="true" outlineLevel="0" collapsed="false">
      <c r="A18" s="85" t="n">
        <v>10</v>
      </c>
      <c r="B18" s="115" t="s">
        <v>106</v>
      </c>
      <c r="C18" s="116" t="s">
        <v>69</v>
      </c>
      <c r="D18" s="70" t="n">
        <v>95</v>
      </c>
      <c r="E18" s="70" t="n">
        <v>88</v>
      </c>
      <c r="F18" s="70" t="n">
        <v>82</v>
      </c>
      <c r="G18" s="70" t="n">
        <v>92</v>
      </c>
      <c r="H18" s="70" t="n">
        <v>69</v>
      </c>
      <c r="I18" s="70" t="n">
        <v>71</v>
      </c>
      <c r="J18" s="23" t="n">
        <f aca="false">D18+E18+F18+G18+H18+I18</f>
        <v>497</v>
      </c>
      <c r="K18" s="23" t="n">
        <v>2</v>
      </c>
      <c r="L18" s="74" t="n">
        <f aca="false">J18/6</f>
        <v>82.8333333333333</v>
      </c>
    </row>
    <row r="19" customFormat="false" ht="22.15" hidden="false" customHeight="true" outlineLevel="0" collapsed="false">
      <c r="A19" s="85" t="n">
        <v>11</v>
      </c>
      <c r="B19" s="115" t="s">
        <v>107</v>
      </c>
      <c r="C19" s="116" t="s">
        <v>36</v>
      </c>
      <c r="D19" s="70" t="n">
        <v>73</v>
      </c>
      <c r="E19" s="70" t="n">
        <v>65</v>
      </c>
      <c r="F19" s="70" t="n">
        <v>93</v>
      </c>
      <c r="G19" s="70" t="n">
        <v>72</v>
      </c>
      <c r="H19" s="70" t="n">
        <v>85</v>
      </c>
      <c r="I19" s="70" t="n">
        <v>93</v>
      </c>
      <c r="J19" s="23" t="n">
        <f aca="false">D19+E19+F19+G19+H19+I19</f>
        <v>481</v>
      </c>
      <c r="K19" s="23" t="n">
        <v>0</v>
      </c>
      <c r="L19" s="74" t="n">
        <f aca="false">J19/6</f>
        <v>80.1666666666667</v>
      </c>
    </row>
    <row r="20" customFormat="false" ht="22.15" hidden="false" customHeight="true" outlineLevel="0" collapsed="false">
      <c r="A20" s="85" t="n">
        <v>12</v>
      </c>
      <c r="B20" s="117" t="s">
        <v>108</v>
      </c>
      <c r="C20" s="118" t="s">
        <v>109</v>
      </c>
      <c r="D20" s="107" t="n">
        <v>91</v>
      </c>
      <c r="E20" s="107" t="n">
        <v>62</v>
      </c>
      <c r="F20" s="107" t="n">
        <v>70</v>
      </c>
      <c r="G20" s="107" t="n">
        <v>72</v>
      </c>
      <c r="H20" s="107" t="n">
        <v>77</v>
      </c>
      <c r="I20" s="107" t="n">
        <v>90</v>
      </c>
      <c r="J20" s="36" t="n">
        <f aca="false">D20+E20+F20+G20+H20+I20</f>
        <v>462</v>
      </c>
      <c r="K20" s="36" t="n">
        <v>0</v>
      </c>
      <c r="L20" s="108" t="n">
        <f aca="false">J20/6</f>
        <v>77</v>
      </c>
    </row>
    <row r="21" customFormat="false" ht="22.15" hidden="false" customHeight="true" outlineLevel="0" collapsed="false">
      <c r="A21" s="94"/>
      <c r="B21" s="119"/>
      <c r="C21" s="119"/>
      <c r="D21" s="120"/>
      <c r="E21" s="120"/>
      <c r="F21" s="120"/>
      <c r="G21" s="120"/>
      <c r="H21" s="120"/>
      <c r="I21" s="120"/>
      <c r="J21" s="48"/>
      <c r="K21" s="48"/>
      <c r="L21" s="97"/>
    </row>
    <row r="22" customFormat="false" ht="22.15" hidden="false" customHeight="true" outlineLevel="0" collapsed="false">
      <c r="B22" s="38" t="s">
        <v>24</v>
      </c>
      <c r="D22" s="0" t="s">
        <v>110</v>
      </c>
      <c r="J22" s="38" t="s">
        <v>25</v>
      </c>
      <c r="K22" s="38"/>
      <c r="L22" s="38"/>
    </row>
    <row r="23" customFormat="false" ht="22.15" hidden="false" customHeight="true" outlineLevel="0" collapsed="false">
      <c r="B23" s="0" t="s">
        <v>26</v>
      </c>
      <c r="J23" s="38"/>
      <c r="K23" s="38"/>
      <c r="L23" s="38"/>
    </row>
    <row r="24" customFormat="false" ht="22.15" hidden="false" customHeight="true" outlineLevel="0" collapsed="false">
      <c r="J24" s="38" t="s">
        <v>27</v>
      </c>
      <c r="K24" s="38"/>
      <c r="L24" s="38"/>
    </row>
    <row r="25" customFormat="false" ht="22.15" hidden="false" customHeight="true" outlineLevel="0" collapsed="false">
      <c r="B25" s="0" t="s">
        <v>28</v>
      </c>
      <c r="L25" s="0"/>
    </row>
    <row r="26" customFormat="false" ht="22.15" hidden="false" customHeight="true" outlineLevel="0" collapsed="false">
      <c r="B26" s="0" t="s">
        <v>29</v>
      </c>
      <c r="J26" s="38"/>
      <c r="L26" s="0"/>
    </row>
    <row r="28" customFormat="false" ht="14.25" hidden="false" customHeight="true" outlineLevel="0" collapsed="false"/>
  </sheetData>
  <autoFilter ref="A8:L19"/>
  <mergeCells count="3">
    <mergeCell ref="C2:K4"/>
    <mergeCell ref="A5:L5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7.24"/>
    <col collapsed="false" customWidth="true" hidden="false" outlineLevel="0" max="3" min="3" style="0" width="31.24"/>
    <col collapsed="false" customWidth="true" hidden="false" outlineLevel="0" max="9" min="4" style="0" width="6.57"/>
    <col collapsed="false" customWidth="true" hidden="false" outlineLevel="0" max="10" min="10" style="0" width="9.75"/>
    <col collapsed="false" customWidth="true" hidden="false" outlineLevel="0" max="11" min="11" style="0" width="8.07"/>
    <col collapsed="false" customWidth="true" hidden="false" outlineLevel="0" max="12" min="12" style="0" width="10.99"/>
  </cols>
  <sheetData>
    <row r="2" customFormat="false" ht="12.75" hidden="false" customHeight="true" outlineLevel="0" collapsed="false">
      <c r="A2" s="3"/>
      <c r="B2" s="3"/>
      <c r="C2" s="4" t="s">
        <v>30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3.9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40.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8"/>
    </row>
    <row r="5" customFormat="false" ht="14.25" hidden="false" customHeight="true" outlineLevel="0" collapsed="false">
      <c r="A5" s="41" t="s">
        <v>3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4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8" hidden="false" customHeight="true" outlineLevel="0" collapsed="false">
      <c r="A7" s="12" t="s">
        <v>11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38.25" hidden="false" customHeight="true" outlineLevel="0" collapsed="false">
      <c r="A8" s="58" t="s">
        <v>2</v>
      </c>
      <c r="B8" s="56" t="s">
        <v>3</v>
      </c>
      <c r="C8" s="57" t="s">
        <v>4</v>
      </c>
      <c r="D8" s="58" t="s">
        <v>5</v>
      </c>
      <c r="E8" s="58" t="s">
        <v>6</v>
      </c>
      <c r="F8" s="58" t="s">
        <v>7</v>
      </c>
      <c r="G8" s="58" t="s">
        <v>8</v>
      </c>
      <c r="H8" s="58" t="s">
        <v>9</v>
      </c>
      <c r="I8" s="58" t="s">
        <v>10</v>
      </c>
      <c r="J8" s="58" t="s">
        <v>11</v>
      </c>
      <c r="K8" s="58" t="s">
        <v>12</v>
      </c>
      <c r="L8" s="58" t="s">
        <v>13</v>
      </c>
    </row>
    <row r="9" customFormat="false" ht="22.15" hidden="false" customHeight="true" outlineLevel="0" collapsed="false">
      <c r="A9" s="61" t="n">
        <v>1</v>
      </c>
      <c r="B9" s="18" t="s">
        <v>112</v>
      </c>
      <c r="C9" s="18" t="s">
        <v>86</v>
      </c>
      <c r="D9" s="121" t="n">
        <v>211</v>
      </c>
      <c r="E9" s="64" t="n">
        <v>187</v>
      </c>
      <c r="F9" s="64" t="n">
        <v>156</v>
      </c>
      <c r="G9" s="64" t="n">
        <v>117</v>
      </c>
      <c r="H9" s="65" t="n">
        <v>174</v>
      </c>
      <c r="I9" s="64" t="n">
        <v>154</v>
      </c>
      <c r="J9" s="122" t="n">
        <f aca="false">D9+E9+F9+G9+H9+I9</f>
        <v>999</v>
      </c>
      <c r="K9" s="67" t="n">
        <v>26</v>
      </c>
      <c r="L9" s="68" t="n">
        <f aca="false">J9/6</f>
        <v>166.5</v>
      </c>
    </row>
    <row r="10" customFormat="false" ht="22.15" hidden="false" customHeight="true" outlineLevel="0" collapsed="false">
      <c r="A10" s="123" t="n">
        <v>2</v>
      </c>
      <c r="B10" s="18" t="s">
        <v>113</v>
      </c>
      <c r="C10" s="18" t="s">
        <v>59</v>
      </c>
      <c r="D10" s="69" t="n">
        <v>176</v>
      </c>
      <c r="E10" s="70" t="n">
        <v>134</v>
      </c>
      <c r="F10" s="70" t="n">
        <v>174</v>
      </c>
      <c r="G10" s="70" t="n">
        <v>142</v>
      </c>
      <c r="H10" s="71" t="n">
        <v>142</v>
      </c>
      <c r="I10" s="124" t="n">
        <v>181</v>
      </c>
      <c r="J10" s="122" t="n">
        <f aca="false">SUM(D10:I10)</f>
        <v>949</v>
      </c>
      <c r="K10" s="72" t="n">
        <v>11</v>
      </c>
      <c r="L10" s="68" t="n">
        <f aca="false">J10/6</f>
        <v>158.166666666667</v>
      </c>
    </row>
    <row r="11" customFormat="false" ht="22.15" hidden="false" customHeight="true" outlineLevel="0" collapsed="false">
      <c r="A11" s="123" t="n">
        <v>3</v>
      </c>
      <c r="B11" s="18" t="s">
        <v>114</v>
      </c>
      <c r="C11" s="18" t="s">
        <v>19</v>
      </c>
      <c r="D11" s="69" t="n">
        <v>143</v>
      </c>
      <c r="E11" s="70" t="n">
        <v>122</v>
      </c>
      <c r="F11" s="70" t="n">
        <v>134</v>
      </c>
      <c r="G11" s="70" t="n">
        <v>156</v>
      </c>
      <c r="H11" s="71" t="n">
        <v>141</v>
      </c>
      <c r="I11" s="70" t="n">
        <v>149</v>
      </c>
      <c r="J11" s="122" t="n">
        <f aca="false">D11+E11+F11+G11+H11+I11</f>
        <v>845</v>
      </c>
      <c r="K11" s="72" t="n">
        <v>13</v>
      </c>
      <c r="L11" s="68" t="n">
        <f aca="false">J11/6</f>
        <v>140.833333333333</v>
      </c>
    </row>
    <row r="12" customFormat="false" ht="22.15" hidden="false" customHeight="true" outlineLevel="0" collapsed="false">
      <c r="A12" s="61" t="n">
        <v>4</v>
      </c>
      <c r="B12" s="18" t="s">
        <v>115</v>
      </c>
      <c r="C12" s="18" t="s">
        <v>19</v>
      </c>
      <c r="D12" s="69" t="n">
        <v>142</v>
      </c>
      <c r="E12" s="70" t="n">
        <v>117</v>
      </c>
      <c r="F12" s="70" t="n">
        <v>159</v>
      </c>
      <c r="G12" s="70" t="n">
        <v>110</v>
      </c>
      <c r="H12" s="71" t="n">
        <v>152</v>
      </c>
      <c r="I12" s="70" t="n">
        <v>152</v>
      </c>
      <c r="J12" s="122" t="n">
        <f aca="false">SUM(D12:I12)</f>
        <v>832</v>
      </c>
      <c r="K12" s="72" t="n">
        <v>10</v>
      </c>
      <c r="L12" s="68" t="n">
        <f aca="false">J12/6</f>
        <v>138.666666666667</v>
      </c>
    </row>
    <row r="13" customFormat="false" ht="22.15" hidden="false" customHeight="true" outlineLevel="0" collapsed="false">
      <c r="A13" s="123" t="n">
        <v>5</v>
      </c>
      <c r="B13" s="18" t="s">
        <v>116</v>
      </c>
      <c r="C13" s="18" t="s">
        <v>86</v>
      </c>
      <c r="D13" s="69" t="n">
        <v>141</v>
      </c>
      <c r="E13" s="70" t="n">
        <v>139</v>
      </c>
      <c r="F13" s="70" t="n">
        <v>152</v>
      </c>
      <c r="G13" s="70" t="n">
        <v>127</v>
      </c>
      <c r="H13" s="71" t="n">
        <v>134</v>
      </c>
      <c r="I13" s="70" t="n">
        <v>135</v>
      </c>
      <c r="J13" s="122" t="n">
        <f aca="false">D13+E13+F13+G13+H13+I13</f>
        <v>828</v>
      </c>
      <c r="K13" s="72" t="n">
        <v>11</v>
      </c>
      <c r="L13" s="68" t="n">
        <f aca="false">J13/6</f>
        <v>138</v>
      </c>
    </row>
    <row r="14" customFormat="false" ht="22.15" hidden="false" customHeight="true" outlineLevel="0" collapsed="false">
      <c r="A14" s="123" t="n">
        <v>6</v>
      </c>
      <c r="B14" s="18" t="s">
        <v>117</v>
      </c>
      <c r="C14" s="18" t="s">
        <v>62</v>
      </c>
      <c r="D14" s="69" t="n">
        <v>112</v>
      </c>
      <c r="E14" s="70" t="n">
        <v>102</v>
      </c>
      <c r="F14" s="70" t="n">
        <v>137</v>
      </c>
      <c r="G14" s="70" t="n">
        <v>120</v>
      </c>
      <c r="H14" s="71" t="n">
        <v>152</v>
      </c>
      <c r="I14" s="70" t="n">
        <v>176</v>
      </c>
      <c r="J14" s="125" t="n">
        <f aca="false">D14+E14+F14+G14+H14+I14</f>
        <v>799</v>
      </c>
      <c r="K14" s="72" t="n">
        <v>12</v>
      </c>
      <c r="L14" s="68" t="n">
        <f aca="false">J14/6</f>
        <v>133.166666666667</v>
      </c>
    </row>
    <row r="15" customFormat="false" ht="22.15" hidden="false" customHeight="true" outlineLevel="0" collapsed="false">
      <c r="A15" s="61" t="n">
        <v>7</v>
      </c>
      <c r="B15" s="18" t="s">
        <v>118</v>
      </c>
      <c r="C15" s="18" t="s">
        <v>36</v>
      </c>
      <c r="D15" s="69" t="n">
        <v>138</v>
      </c>
      <c r="E15" s="70" t="n">
        <v>128</v>
      </c>
      <c r="F15" s="70" t="n">
        <v>109</v>
      </c>
      <c r="G15" s="70" t="n">
        <v>110</v>
      </c>
      <c r="H15" s="71" t="n">
        <v>188</v>
      </c>
      <c r="I15" s="70" t="n">
        <v>126</v>
      </c>
      <c r="J15" s="125" t="n">
        <f aca="false">D15+E15+F15+G15+H15+I15</f>
        <v>799</v>
      </c>
      <c r="K15" s="72" t="n">
        <v>17</v>
      </c>
      <c r="L15" s="68" t="n">
        <f aca="false">J15/6</f>
        <v>133.166666666667</v>
      </c>
    </row>
    <row r="16" customFormat="false" ht="22.15" hidden="false" customHeight="true" outlineLevel="0" collapsed="false">
      <c r="A16" s="123" t="n">
        <v>8</v>
      </c>
      <c r="B16" s="18" t="s">
        <v>119</v>
      </c>
      <c r="C16" s="18" t="s">
        <v>21</v>
      </c>
      <c r="D16" s="69" t="n">
        <v>128</v>
      </c>
      <c r="E16" s="70" t="n">
        <v>112</v>
      </c>
      <c r="F16" s="70" t="n">
        <v>141</v>
      </c>
      <c r="G16" s="70" t="n">
        <v>139</v>
      </c>
      <c r="H16" s="71" t="n">
        <v>142</v>
      </c>
      <c r="I16" s="70" t="n">
        <v>120</v>
      </c>
      <c r="J16" s="125" t="n">
        <f aca="false">D16+E16+F16+G16+H16+I16</f>
        <v>782</v>
      </c>
      <c r="K16" s="72" t="n">
        <v>10</v>
      </c>
      <c r="L16" s="68" t="n">
        <f aca="false">J16/6</f>
        <v>130.333333333333</v>
      </c>
    </row>
    <row r="17" customFormat="false" ht="22.15" hidden="false" customHeight="true" outlineLevel="0" collapsed="false">
      <c r="A17" s="126" t="n">
        <v>9</v>
      </c>
      <c r="B17" s="18" t="s">
        <v>120</v>
      </c>
      <c r="C17" s="18" t="s">
        <v>121</v>
      </c>
      <c r="D17" s="76" t="n">
        <v>110</v>
      </c>
      <c r="E17" s="77" t="n">
        <v>141</v>
      </c>
      <c r="F17" s="77" t="n">
        <v>102</v>
      </c>
      <c r="G17" s="77" t="n">
        <v>141</v>
      </c>
      <c r="H17" s="78" t="n">
        <v>122</v>
      </c>
      <c r="I17" s="77" t="n">
        <v>137</v>
      </c>
      <c r="J17" s="125" t="n">
        <f aca="false">D17+E17+F17+G17+H17+I17</f>
        <v>753</v>
      </c>
      <c r="K17" s="79" t="n">
        <v>13</v>
      </c>
      <c r="L17" s="68" t="n">
        <f aca="false">J17/6</f>
        <v>125.5</v>
      </c>
    </row>
    <row r="18" customFormat="false" ht="22.15" hidden="false" customHeight="true" outlineLevel="0" collapsed="false">
      <c r="A18" s="126" t="n">
        <v>10</v>
      </c>
      <c r="B18" s="18" t="s">
        <v>122</v>
      </c>
      <c r="C18" s="18" t="s">
        <v>19</v>
      </c>
      <c r="D18" s="76" t="n">
        <v>110</v>
      </c>
      <c r="E18" s="77" t="n">
        <v>131</v>
      </c>
      <c r="F18" s="77" t="n">
        <v>118</v>
      </c>
      <c r="G18" s="77" t="n">
        <v>95</v>
      </c>
      <c r="H18" s="78" t="n">
        <v>137</v>
      </c>
      <c r="I18" s="77" t="n">
        <v>123</v>
      </c>
      <c r="J18" s="125" t="n">
        <f aca="false">D18+E18+F18+G18+H18+I18</f>
        <v>714</v>
      </c>
      <c r="K18" s="79" t="n">
        <v>4</v>
      </c>
      <c r="L18" s="68" t="n">
        <f aca="false">J18/6</f>
        <v>119</v>
      </c>
    </row>
    <row r="19" customFormat="false" ht="22.15" hidden="false" customHeight="true" outlineLevel="0" collapsed="false">
      <c r="A19" s="126" t="n">
        <v>11</v>
      </c>
      <c r="B19" s="18" t="s">
        <v>123</v>
      </c>
      <c r="C19" s="18" t="s">
        <v>19</v>
      </c>
      <c r="D19" s="76" t="n">
        <v>111</v>
      </c>
      <c r="E19" s="77" t="n">
        <v>90</v>
      </c>
      <c r="F19" s="77" t="n">
        <v>132</v>
      </c>
      <c r="G19" s="77" t="n">
        <v>120</v>
      </c>
      <c r="H19" s="78" t="n">
        <v>130</v>
      </c>
      <c r="I19" s="77" t="n">
        <v>117</v>
      </c>
      <c r="J19" s="125" t="n">
        <f aca="false">D19+E19+F19+G19+H19+I19</f>
        <v>700</v>
      </c>
      <c r="K19" s="79" t="n">
        <v>8</v>
      </c>
      <c r="L19" s="68" t="n">
        <f aca="false">J19/6</f>
        <v>116.666666666667</v>
      </c>
    </row>
    <row r="20" customFormat="false" ht="22.15" hidden="false" customHeight="true" outlineLevel="0" collapsed="false">
      <c r="A20" s="126" t="n">
        <v>12</v>
      </c>
      <c r="B20" s="18" t="s">
        <v>124</v>
      </c>
      <c r="C20" s="18" t="s">
        <v>34</v>
      </c>
      <c r="D20" s="76" t="n">
        <v>112</v>
      </c>
      <c r="E20" s="77" t="n">
        <v>110</v>
      </c>
      <c r="F20" s="77" t="n">
        <v>105</v>
      </c>
      <c r="G20" s="77" t="n">
        <v>126</v>
      </c>
      <c r="H20" s="78" t="n">
        <v>144</v>
      </c>
      <c r="I20" s="77" t="n">
        <v>103</v>
      </c>
      <c r="J20" s="125" t="n">
        <f aca="false">D20+E20+F20+G20+H20+I20</f>
        <v>700</v>
      </c>
      <c r="K20" s="79" t="n">
        <v>7</v>
      </c>
      <c r="L20" s="68" t="n">
        <f aca="false">J20/6</f>
        <v>116.666666666667</v>
      </c>
    </row>
    <row r="21" customFormat="false" ht="22.15" hidden="false" customHeight="true" outlineLevel="0" collapsed="false">
      <c r="A21" s="126" t="n">
        <v>13</v>
      </c>
      <c r="B21" s="18" t="s">
        <v>125</v>
      </c>
      <c r="C21" s="18" t="s">
        <v>126</v>
      </c>
      <c r="D21" s="76" t="n">
        <v>142</v>
      </c>
      <c r="E21" s="77" t="n">
        <v>92</v>
      </c>
      <c r="F21" s="77" t="n">
        <v>114</v>
      </c>
      <c r="G21" s="77" t="n">
        <v>119</v>
      </c>
      <c r="H21" s="78" t="n">
        <v>113</v>
      </c>
      <c r="I21" s="77" t="n">
        <v>110</v>
      </c>
      <c r="J21" s="125" t="n">
        <f aca="false">D21+E21+F21+G21+H21+I21</f>
        <v>690</v>
      </c>
      <c r="K21" s="79" t="n">
        <v>7</v>
      </c>
      <c r="L21" s="68" t="n">
        <f aca="false">J21/6</f>
        <v>115</v>
      </c>
    </row>
    <row r="22" customFormat="false" ht="22.15" hidden="false" customHeight="true" outlineLevel="0" collapsed="false">
      <c r="A22" s="126" t="n">
        <v>14</v>
      </c>
      <c r="B22" s="18" t="s">
        <v>127</v>
      </c>
      <c r="C22" s="18" t="s">
        <v>36</v>
      </c>
      <c r="D22" s="76" t="n">
        <v>120</v>
      </c>
      <c r="E22" s="77" t="n">
        <v>115</v>
      </c>
      <c r="F22" s="77" t="n">
        <v>123</v>
      </c>
      <c r="G22" s="77" t="n">
        <v>102</v>
      </c>
      <c r="H22" s="78" t="n">
        <v>116</v>
      </c>
      <c r="I22" s="77" t="n">
        <v>106</v>
      </c>
      <c r="J22" s="125" t="n">
        <f aca="false">D22+K22+E22+F22+G22+H22+I22</f>
        <v>690</v>
      </c>
      <c r="K22" s="79" t="n">
        <v>8</v>
      </c>
      <c r="L22" s="68" t="n">
        <f aca="false">J22/6</f>
        <v>115</v>
      </c>
    </row>
    <row r="23" customFormat="false" ht="22.15" hidden="false" customHeight="true" outlineLevel="0" collapsed="false">
      <c r="A23" s="126" t="n">
        <v>15</v>
      </c>
      <c r="B23" s="18" t="s">
        <v>128</v>
      </c>
      <c r="C23" s="18" t="s">
        <v>86</v>
      </c>
      <c r="D23" s="76" t="n">
        <v>75</v>
      </c>
      <c r="E23" s="77" t="n">
        <v>94</v>
      </c>
      <c r="F23" s="77" t="n">
        <v>90</v>
      </c>
      <c r="G23" s="77" t="n">
        <v>123</v>
      </c>
      <c r="H23" s="78" t="n">
        <v>162</v>
      </c>
      <c r="I23" s="77" t="n">
        <v>145</v>
      </c>
      <c r="J23" s="125" t="n">
        <f aca="false">D23+E23+F23+G23+H23+I23</f>
        <v>689</v>
      </c>
      <c r="K23" s="79" t="n">
        <v>8</v>
      </c>
      <c r="L23" s="68" t="n">
        <f aca="false">J23/6</f>
        <v>114.833333333333</v>
      </c>
    </row>
    <row r="24" customFormat="false" ht="22.15" hidden="false" customHeight="true" outlineLevel="0" collapsed="false">
      <c r="A24" s="126" t="n">
        <v>16</v>
      </c>
      <c r="B24" s="18" t="s">
        <v>129</v>
      </c>
      <c r="C24" s="18" t="s">
        <v>69</v>
      </c>
      <c r="D24" s="76" t="n">
        <v>106</v>
      </c>
      <c r="E24" s="77" t="n">
        <v>120</v>
      </c>
      <c r="F24" s="77" t="n">
        <v>112</v>
      </c>
      <c r="G24" s="77" t="n">
        <v>112</v>
      </c>
      <c r="H24" s="78" t="n">
        <v>83</v>
      </c>
      <c r="I24" s="77" t="n">
        <v>94</v>
      </c>
      <c r="J24" s="125" t="n">
        <f aca="false">D24+E24+F24+G24+H24+I24</f>
        <v>627</v>
      </c>
      <c r="K24" s="79" t="n">
        <v>6</v>
      </c>
      <c r="L24" s="68" t="n">
        <f aca="false">J24/6</f>
        <v>104.5</v>
      </c>
    </row>
    <row r="25" customFormat="false" ht="22.15" hidden="false" customHeight="true" outlineLevel="0" collapsed="false">
      <c r="A25" s="127" t="n">
        <v>17</v>
      </c>
      <c r="B25" s="18" t="s">
        <v>130</v>
      </c>
      <c r="C25" s="18" t="s">
        <v>56</v>
      </c>
      <c r="D25" s="128" t="n">
        <v>80</v>
      </c>
      <c r="E25" s="107" t="n">
        <v>92</v>
      </c>
      <c r="F25" s="107" t="n">
        <v>91</v>
      </c>
      <c r="G25" s="107" t="n">
        <v>93</v>
      </c>
      <c r="H25" s="129" t="n">
        <v>90</v>
      </c>
      <c r="I25" s="107" t="n">
        <v>90</v>
      </c>
      <c r="J25" s="125" t="n">
        <f aca="false">D25+E25+F25+G25+H25+I25</f>
        <v>536</v>
      </c>
      <c r="K25" s="130" t="n">
        <v>7</v>
      </c>
      <c r="L25" s="131" t="n">
        <f aca="false">J25/6</f>
        <v>89.3333333333333</v>
      </c>
    </row>
    <row r="26" customFormat="false" ht="22.15" hidden="false" customHeight="true" outlineLevel="0" collapsed="false">
      <c r="A26" s="94"/>
      <c r="B26" s="95"/>
      <c r="C26" s="95"/>
      <c r="D26" s="94"/>
      <c r="E26" s="94"/>
      <c r="F26" s="94"/>
      <c r="G26" s="94"/>
      <c r="H26" s="94"/>
      <c r="I26" s="94"/>
      <c r="J26" s="48"/>
      <c r="K26" s="48"/>
      <c r="L26" s="97"/>
    </row>
    <row r="27" customFormat="false" ht="13.9" hidden="false" customHeight="true" outlineLevel="0" collapsed="false">
      <c r="B27" s="38" t="s">
        <v>24</v>
      </c>
      <c r="J27" s="38" t="s">
        <v>25</v>
      </c>
      <c r="K27" s="38"/>
      <c r="L27" s="38"/>
    </row>
    <row r="28" customFormat="false" ht="14.5" hidden="false" customHeight="false" outlineLevel="0" collapsed="false">
      <c r="B28" s="0" t="s">
        <v>26</v>
      </c>
      <c r="J28" s="38"/>
      <c r="K28" s="38"/>
      <c r="L28" s="38"/>
    </row>
    <row r="29" customFormat="false" ht="14.5" hidden="false" customHeight="false" outlineLevel="0" collapsed="false">
      <c r="J29" s="38" t="s">
        <v>27</v>
      </c>
      <c r="K29" s="38"/>
      <c r="L29" s="38"/>
    </row>
    <row r="30" customFormat="false" ht="14" hidden="false" customHeight="false" outlineLevel="0" collapsed="false">
      <c r="B30" s="0" t="s">
        <v>28</v>
      </c>
    </row>
    <row r="31" customFormat="false" ht="14.5" hidden="false" customHeight="false" outlineLevel="0" collapsed="false">
      <c r="B31" s="0" t="s">
        <v>29</v>
      </c>
      <c r="J31" s="38"/>
    </row>
  </sheetData>
  <autoFilter ref="B8:L25"/>
  <mergeCells count="3">
    <mergeCell ref="C2:K4"/>
    <mergeCell ref="A5:L5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8:43:07Z</dcterms:created>
  <dc:creator>Dominik</dc:creator>
  <dc:description/>
  <dc:language>en-US</dc:language>
  <cp:lastModifiedBy>Irena Curyło</cp:lastModifiedBy>
  <cp:lastPrinted>2023-07-22T14:04:30Z</cp:lastPrinted>
  <dcterms:modified xsi:type="dcterms:W3CDTF">2023-07-26T18:45:39Z</dcterms:modified>
  <cp:revision>0</cp:revision>
  <dc:subject/>
  <dc:title/>
</cp:coreProperties>
</file>